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1.png" ContentType="image/png"/>
  <Override PartName="/xl/media/image9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3.png" ContentType="image/png"/>
  <Override PartName="/xl/media/image8.png" ContentType="image/png"/>
  <Override PartName="/xl/media/image6.jpeg" ContentType="image/jpe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24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26.png" ContentType="image/png"/>
  <Override PartName="/xl/media/image25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_6" sheetId="5" state="visible" r:id="rId6"/>
    <sheet name="C7_8" sheetId="6" state="visible" r:id="rId7"/>
    <sheet name="C9_10" sheetId="7" state="visible" r:id="rId8"/>
    <sheet name="C11_12" sheetId="8" state="visible" r:id="rId9"/>
    <sheet name="C13_14" sheetId="9" state="visible" r:id="rId10"/>
    <sheet name="C15-16" sheetId="10" state="visible" r:id="rId11"/>
    <sheet name="C17" sheetId="11" state="visible" r:id="rId12"/>
    <sheet name="C18-19" sheetId="12" state="visible" r:id="rId13"/>
    <sheet name="C20" sheetId="13" state="visible" r:id="rId14"/>
    <sheet name="C21-22" sheetId="14" state="visible" r:id="rId15"/>
    <sheet name="C23-24" sheetId="15" state="visible" r:id="rId16"/>
    <sheet name="C25" sheetId="16" state="visible" r:id="rId17"/>
    <sheet name="C26-27-28" sheetId="17" state="visible" r:id="rId18"/>
    <sheet name="C29" sheetId="18" state="visible" r:id="rId19"/>
    <sheet name="C30" sheetId="19" state="visible" r:id="rId20"/>
    <sheet name="C31_32" sheetId="20" state="visible" r:id="rId21"/>
  </sheets>
  <externalReferences>
    <externalReference r:id="rId22"/>
  </externalReferences>
  <definedNames>
    <definedName function="false" hidden="false" localSheetId="14" name="_xlnm.Print_Area" vbProcedure="false">'C23-24'!$A$1:$G$68</definedName>
    <definedName function="false" hidden="false" localSheetId="15" name="_xlnm.Print_Area" vbProcedure="false">C25!$A$1:$I$52</definedName>
    <definedName function="false" hidden="false" localSheetId="19" name="_xlnm.Print_Area" vbProcedure="false">C31_32!$A$1:$H$26</definedName>
    <definedName function="false" hidden="false" localSheetId="3" name="_xlnm.Print_Area" vbProcedure="false">C4!$A$1:$I$53</definedName>
    <definedName function="false" hidden="false" localSheetId="4" name="_xlnm.Print_Area" vbProcedure="false">C5_6!$A$1:$H$6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0">
  <si>
    <t xml:space="preserve">CUADRO 1</t>
  </si>
  <si>
    <t xml:space="preserve"> </t>
  </si>
  <si>
    <t xml:space="preserve">SALARIOS MINIMOS: TARIFAS APROBADAS  DURANTE EL AÑO SEGUN SECTOR, OCUPACION O RAMA DE ACTIVIDAD DEL TRABAJADOR</t>
  </si>
  <si>
    <t xml:space="preserve">Sector, Ocupación o Rama de Actividad</t>
  </si>
  <si>
    <t xml:space="preserve"> No. Reso-lución</t>
  </si>
  <si>
    <t xml:space="preserve">Fecha Entrada en Vigencia
(dd-mm-aaaa)</t>
  </si>
  <si>
    <t xml:space="preserve">Incremento Respecto Tarifa Anterior 
(en %)</t>
  </si>
  <si>
    <t xml:space="preserve">Tarifa Actual por Mes</t>
  </si>
  <si>
    <r>
      <rPr>
        <b val="true"/>
        <sz val="10"/>
        <rFont val="Times New Roman"/>
        <family val="1"/>
      </rPr>
      <t xml:space="preserve">Sector Privado no Sectorizado</t>
    </r>
    <r>
      <rPr>
        <sz val="10"/>
        <rFont val="Times New Roman"/>
        <family val="1"/>
      </rPr>
      <t xml:space="preserve"> de Empresas Industriales, Comerciales o de Servicios con Instalaciones y/o Existencias en RD$ que sean :</t>
    </r>
  </si>
  <si>
    <t xml:space="preserve">2 / 2001</t>
  </si>
  <si>
    <t xml:space="preserve">5-marzo 2001</t>
  </si>
  <si>
    <t xml:space="preserve">-</t>
  </si>
  <si>
    <t xml:space="preserve">  a) Mayor o Igual que RD$500,000,00</t>
  </si>
  <si>
    <t xml:space="preserve">  b) Entre RD$200,000,00. y Menos de RD$500,000.00.</t>
  </si>
  <si>
    <t xml:space="preserve">  c) Menor o Igual que RD$200,000.00.</t>
  </si>
  <si>
    <t xml:space="preserve">  d) Jornada 8 Horas/Día Trabajador del Campo</t>
  </si>
  <si>
    <t xml:space="preserve">  e) Empresas de Guardianes Privados</t>
  </si>
  <si>
    <r>
      <rPr>
        <b val="true"/>
        <sz val="10"/>
        <rFont val="Times New Roman"/>
        <family val="1"/>
      </rPr>
      <t xml:space="preserve">Sector Hotelero y Gastronómico</t>
    </r>
    <r>
      <rPr>
        <sz val="10"/>
        <rFont val="Times New Roman"/>
        <family val="1"/>
      </rPr>
      <t xml:space="preserve">: Hoteles, casinos, restaurantes, bares, cafés, cfeterías, clubes nocturnos, pizzerías, pica pollos, negocios de comina rápidad, chimichurris, heladerías y otros establecimientos gastronómicos no especificados  </t>
    </r>
  </si>
  <si>
    <t xml:space="preserve">3 / 2001</t>
  </si>
  <si>
    <t xml:space="preserve">16-marzo-2001</t>
  </si>
  <si>
    <r>
      <rPr>
        <b val="true"/>
        <sz val="10"/>
        <rFont val="Times New Roman"/>
        <family val="1"/>
      </rPr>
      <t xml:space="preserve">Sector Panadería repostería y afines</t>
    </r>
    <r>
      <rPr>
        <b val="true"/>
        <vertAlign val="superscript"/>
        <sz val="10"/>
        <rFont val="Times New Roman"/>
        <family val="1"/>
      </rPr>
      <t xml:space="preserve"> 1</t>
    </r>
  </si>
  <si>
    <t xml:space="preserve">4 / 2001</t>
  </si>
  <si>
    <t xml:space="preserve">Sector Zonas Francas Industriales</t>
  </si>
  <si>
    <t xml:space="preserve">5 / 2001</t>
  </si>
  <si>
    <t xml:space="preserve">15-marzo-2001</t>
  </si>
  <si>
    <r>
      <rPr>
        <b val="true"/>
        <sz val="10"/>
        <rFont val="Times New Roman"/>
        <family val="1"/>
      </rPr>
      <t xml:space="preserve">Sector Construcción y afines 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6 / 2001</t>
  </si>
  <si>
    <t xml:space="preserve">08-mayo-2001</t>
  </si>
  <si>
    <r>
      <rPr>
        <sz val="10"/>
        <rFont val="Times New Roman"/>
        <family val="1"/>
      </rPr>
      <t xml:space="preserve">Sector Varilleros a destajo </t>
    </r>
    <r>
      <rPr>
        <vertAlign val="superscript"/>
        <sz val="10"/>
        <rFont val="Times New Roman"/>
        <family val="1"/>
      </rPr>
      <t xml:space="preserve">2</t>
    </r>
  </si>
  <si>
    <t xml:space="preserve">7 / 2001</t>
  </si>
  <si>
    <t xml:space="preserve">31-mayo-2001</t>
  </si>
  <si>
    <t xml:space="preserve">Zonas Francas en áreas economicamente deprimidas de la Rep. Dom.</t>
  </si>
  <si>
    <t xml:space="preserve">9 / 2001</t>
  </si>
  <si>
    <t xml:space="preserve">7-noviembre-2001</t>
  </si>
  <si>
    <r>
      <rPr>
        <b val="true"/>
        <sz val="9"/>
        <rFont val="Times New Roman"/>
        <family val="1"/>
      </rPr>
      <t xml:space="preserve">Nota</t>
    </r>
    <r>
      <rPr>
        <sz val="9"/>
        <rFont val="Times New Roman"/>
        <family val="1"/>
      </rPr>
      <t xml:space="preserve">: Cada una de estas tarifas contempla además, un conjunto de disposiciones correspondientes a las atribuciones que confiere el Código de trabajo y detalladas en la publicación de la Resolución.  
1- Por acuerdo con las partes los salarios son iguales a los consignados en la Resolución No. 2 / 2001
2- Incremento y tarifas acordes a las diferentes áreas que conforman los trabajadores de la construcción  </t>
    </r>
  </si>
  <si>
    <t xml:space="preserve">CUADRO 2</t>
  </si>
  <si>
    <t xml:space="preserve">SERVICIO INTERMEDIACION DE EMPLEO: TRABAJADORES COLOCADOS  
SEGÚN RAMA DE ACTIVIDAD POR SEXO</t>
  </si>
  <si>
    <t xml:space="preserve">Rama de Actividad</t>
  </si>
  <si>
    <t xml:space="preserve">Total</t>
  </si>
  <si>
    <t xml:space="preserve">Hombre</t>
  </si>
  <si>
    <t xml:space="preserve">Mujer</t>
  </si>
  <si>
    <t xml:space="preserve">No.</t>
  </si>
  <si>
    <t xml:space="preserve">%</t>
  </si>
  <si>
    <t xml:space="preserve">Agricultura, Ganadería, caza y silvicultura</t>
  </si>
  <si>
    <t xml:space="preserve">Industrias manufactureras</t>
  </si>
  <si>
    <t xml:space="preserve">Electricidad, gas y agua</t>
  </si>
  <si>
    <t xml:space="preserve">Construcción</t>
  </si>
  <si>
    <t xml:space="preserve">Comercio por mayor y por menor y restaurantes y hoteles</t>
  </si>
  <si>
    <t xml:space="preserve">Transporte almacenamiento y comunicaciones</t>
  </si>
  <si>
    <t xml:space="preserve">Establecimientos financieros, seguros, bienes inmuebles y servicios prestados a las empresas</t>
  </si>
  <si>
    <t xml:space="preserve">Servicios comunales, sociales y personales</t>
  </si>
  <si>
    <t xml:space="preserve">CUADRO 3</t>
  </si>
  <si>
    <t xml:space="preserve">SERVICIO INTERMEDIACION DE EMPLEO: TRABAJADORES COLOCADOS POR SEXO SEGÚN GRAN GRUPO DE OCUPACION</t>
  </si>
  <si>
    <t xml:space="preserve">Ocupación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adores de los servicios y vendedores de comercios y mercados</t>
  </si>
  <si>
    <t xml:space="preserve">Oficiales, operarios y artesanos de artes mecánicas y de otros oficios</t>
  </si>
  <si>
    <t xml:space="preserve">Operadores de instalaciones y máquinas y montadores</t>
  </si>
  <si>
    <t xml:space="preserve">Trabajadores no calificados</t>
  </si>
  <si>
    <t xml:space="preserve">CUADRO 4</t>
  </si>
  <si>
    <t xml:space="preserve">REGISTRO DE ORGANIZACIONES: FEDERACIONES Y SINDICATOS 
POR TIPO SEGUN REGIMEN DE PRODUCCION</t>
  </si>
  <si>
    <t xml:space="preserve">Régimen Producción</t>
  </si>
  <si>
    <t xml:space="preserve">Total de Organizaciones</t>
  </si>
  <si>
    <t xml:space="preserve">Federaciones</t>
  </si>
  <si>
    <t xml:space="preserve">S i n d i c a t o s</t>
  </si>
  <si>
    <t xml:space="preserve">Empresas</t>
  </si>
  <si>
    <t xml:space="preserve">Zona Franca</t>
  </si>
  <si>
    <t xml:space="preserve">No Zona Franca</t>
  </si>
  <si>
    <t xml:space="preserve">CUADRO 5</t>
  </si>
  <si>
    <t xml:space="preserve">CONTRATOS DE APRENDIZAJE: TRABAJADORES POR SEXO SEGÚN GRAN GRUPO DE OCUPACIÓN Y OFICIO </t>
  </si>
  <si>
    <t xml:space="preserve">Oficio</t>
  </si>
  <si>
    <t xml:space="preserve">Mecánica Automotriz</t>
  </si>
  <si>
    <t xml:space="preserve">Soldador y Cons-trucción Metálica</t>
  </si>
  <si>
    <t xml:space="preserve">Electricista</t>
  </si>
  <si>
    <t xml:space="preserve">Electricista   Automotriz</t>
  </si>
  <si>
    <t xml:space="preserve">Instalación y Mantenimiento Eléctrico</t>
  </si>
  <si>
    <t xml:space="preserve">Ebanista</t>
  </si>
  <si>
    <t xml:space="preserve">Desabollador y Pintura de Vehículos</t>
  </si>
  <si>
    <t xml:space="preserve">Agricultores</t>
  </si>
  <si>
    <t xml:space="preserve">Floricultura</t>
  </si>
  <si>
    <t xml:space="preserve">Tecnicos y profesio-nales del nivel medio</t>
  </si>
  <si>
    <t xml:space="preserve">Electricista Industrial</t>
  </si>
  <si>
    <t xml:space="preserve">Refrigeración </t>
  </si>
  <si>
    <t xml:space="preserve">Refrigeración y Aire Acondicionado</t>
  </si>
  <si>
    <t xml:space="preserve">CUADRO 6</t>
  </si>
  <si>
    <t xml:space="preserve">CONTRATOS DE APRENDIZAJE: TRABAJADORES POR SEXO SEGÚN EDAD</t>
  </si>
  <si>
    <t xml:space="preserve">Edad</t>
  </si>
  <si>
    <t xml:space="preserve">14 -16</t>
  </si>
  <si>
    <t xml:space="preserve">17 -19</t>
  </si>
  <si>
    <t xml:space="preserve">20 -22</t>
  </si>
  <si>
    <t xml:space="preserve">23 - 25</t>
  </si>
  <si>
    <t xml:space="preserve">CUADRO 7</t>
  </si>
  <si>
    <t xml:space="preserve">CONTRATOS DE EXTRANJEROS APROBADOS SEGUN PAIS DE PROCEDENCIA</t>
  </si>
  <si>
    <t xml:space="preserve">País</t>
  </si>
  <si>
    <t xml:space="preserve">Alemania</t>
  </si>
  <si>
    <t xml:space="preserve">Aruba</t>
  </si>
  <si>
    <t xml:space="preserve">Argentina</t>
  </si>
  <si>
    <t xml:space="preserve">Australia</t>
  </si>
  <si>
    <t xml:space="preserve">Bélgica</t>
  </si>
  <si>
    <t xml:space="preserve">Bielorrusia</t>
  </si>
  <si>
    <t xml:space="preserve">Bolivia</t>
  </si>
  <si>
    <t xml:space="preserve">Brasil</t>
  </si>
  <si>
    <t xml:space="preserve">Bulgaria</t>
  </si>
  <si>
    <t xml:space="preserve">Canada</t>
  </si>
  <si>
    <t xml:space="preserve">Chile</t>
  </si>
  <si>
    <t xml:space="preserve">China</t>
  </si>
  <si>
    <t xml:space="preserve">Chipre</t>
  </si>
  <si>
    <t xml:space="preserve">Colombia</t>
  </si>
  <si>
    <t xml:space="preserve">Corea</t>
  </si>
  <si>
    <t xml:space="preserve">Cuba</t>
  </si>
  <si>
    <t xml:space="preserve">Ecuador</t>
  </si>
  <si>
    <t xml:space="preserve">Eslovenia</t>
  </si>
  <si>
    <t xml:space="preserve">España</t>
  </si>
  <si>
    <t xml:space="preserve">Estados Unidos</t>
  </si>
  <si>
    <t xml:space="preserve">Filipinas</t>
  </si>
  <si>
    <t xml:space="preserve">Francia</t>
  </si>
  <si>
    <t xml:space="preserve">Finlandia</t>
  </si>
  <si>
    <t xml:space="preserve">Grecia</t>
  </si>
  <si>
    <t xml:space="preserve">Guadalupe</t>
  </si>
  <si>
    <t xml:space="preserve">Guatemala</t>
  </si>
  <si>
    <t xml:space="preserve">Guayana</t>
  </si>
  <si>
    <t xml:space="preserve">Haiti </t>
  </si>
  <si>
    <t xml:space="preserve">Holanda</t>
  </si>
  <si>
    <t xml:space="preserve">Honduras</t>
  </si>
  <si>
    <t xml:space="preserve">India</t>
  </si>
  <si>
    <t xml:space="preserve">Indonesia</t>
  </si>
  <si>
    <t xml:space="preserve">Inglaterra</t>
  </si>
  <si>
    <t xml:space="preserve">Italia</t>
  </si>
  <si>
    <t xml:space="preserve">Jamaica</t>
  </si>
  <si>
    <t xml:space="preserve">El Libano</t>
  </si>
  <si>
    <t xml:space="preserve">Malasia</t>
  </si>
  <si>
    <t xml:space="preserve">México</t>
  </si>
  <si>
    <t xml:space="preserve">Nigeria</t>
  </si>
  <si>
    <t xml:space="preserve">Perú</t>
  </si>
  <si>
    <t xml:space="preserve">Rumania</t>
  </si>
  <si>
    <t xml:space="preserve">Rusia</t>
  </si>
  <si>
    <t xml:space="preserve">Salvador (El)</t>
  </si>
  <si>
    <t xml:space="preserve">Suecia</t>
  </si>
  <si>
    <t xml:space="preserve">Trinidad y Tobago</t>
  </si>
  <si>
    <t xml:space="preserve">Ucrania</t>
  </si>
  <si>
    <t xml:space="preserve">Uruguay</t>
  </si>
  <si>
    <t xml:space="preserve">Venezuela</t>
  </si>
  <si>
    <t xml:space="preserve">CUADRO 8</t>
  </si>
  <si>
    <t xml:space="preserve">CONTRATOS DE EXTRANJEROS APROBADOS SEGUN RAMA DE ACTIVIDAD</t>
  </si>
  <si>
    <t xml:space="preserve">Total Trabajadores</t>
  </si>
  <si>
    <t xml:space="preserve">Industria  Manufacturera    </t>
  </si>
  <si>
    <t xml:space="preserve">Electricidad, Gas y Agua  </t>
  </si>
  <si>
    <t xml:space="preserve">Construcción </t>
  </si>
  <si>
    <t xml:space="preserve">Comercio al por Mayor
 y Menor     </t>
  </si>
  <si>
    <t xml:space="preserve">Hoteles, Bares y Restau-rantes</t>
  </si>
  <si>
    <t xml:space="preserve">Establecimientos Finan-cieros </t>
  </si>
  <si>
    <t xml:space="preserve">Servicios        </t>
  </si>
  <si>
    <t xml:space="preserve">TOTAL</t>
  </si>
  <si>
    <t xml:space="preserve">CUADRO 9</t>
  </si>
  <si>
    <t xml:space="preserve">SUSPENSION DE LOS EFECTOS DEL CONTRATO DE TRABAJO APROBADAS SEGUN CAUSAS</t>
  </si>
  <si>
    <t xml:space="preserve">Causas</t>
  </si>
  <si>
    <t xml:space="preserve">Establecimientos</t>
  </si>
  <si>
    <t xml:space="preserve">No</t>
  </si>
  <si>
    <t xml:space="preserve">Exceso de Producción</t>
  </si>
  <si>
    <t xml:space="preserve">Caso fortuito o fuerza mayor</t>
  </si>
  <si>
    <t xml:space="preserve">Incosteabilidad</t>
  </si>
  <si>
    <t xml:space="preserve">Falta de fondos</t>
  </si>
  <si>
    <t xml:space="preserve">Falta materia Prima</t>
  </si>
  <si>
    <t xml:space="preserve">Total </t>
  </si>
  <si>
    <t xml:space="preserve">CUADRO 10</t>
  </si>
  <si>
    <t xml:space="preserve">SUSPENSION DE LOS EFECTOS DEL CONTRATO DE TRABAJO APROBADAS SEGÚN RÉGIMEN DE PRODUCCIÓN</t>
  </si>
  <si>
    <t xml:space="preserve">Régimen de Producción</t>
  </si>
  <si>
    <t xml:space="preserve">Produccion</t>
  </si>
  <si>
    <t xml:space="preserve">CUADRO 11</t>
  </si>
  <si>
    <t xml:space="preserve">CIERRE DE EMPRESAS: TRABAJADORES POR SEXO 
SEGUN RESULTADO DE LA SOLICITUD </t>
  </si>
  <si>
    <t xml:space="preserve">Resultado</t>
  </si>
  <si>
    <t xml:space="preserve">Aprobados</t>
  </si>
  <si>
    <t xml:space="preserve">Rechazados</t>
  </si>
  <si>
    <t xml:space="preserve">CUADRO 12</t>
  </si>
  <si>
    <t xml:space="preserve">CIERRE DE EMPRESAS APROBADOS SEGUN RAMA DE ACTIVIDAD</t>
  </si>
  <si>
    <t xml:space="preserve">Agricultura</t>
  </si>
  <si>
    <t xml:space="preserve">CUADRO 13</t>
  </si>
  <si>
    <t xml:space="preserve">CONVENIOS COLECTIVOS DE TRABAJO SEGÚN SECTOR DE ACTIVIDAD</t>
  </si>
  <si>
    <t xml:space="preserve">Sector de Actividad</t>
  </si>
  <si>
    <t xml:space="preserve">Mina</t>
  </si>
  <si>
    <t xml:space="preserve">Industria Manufacturera</t>
  </si>
  <si>
    <t xml:space="preserve">Servicios</t>
  </si>
  <si>
    <t xml:space="preserve">CUADRO 14</t>
  </si>
  <si>
    <t xml:space="preserve">CONVENIOS COLECTIVOS DE TRABAJO SEGÚN REGIMEN DE PRODUCCION</t>
  </si>
  <si>
    <t xml:space="preserve">CUADRO 15</t>
  </si>
  <si>
    <t xml:space="preserve">MEDIACION Y ARBITRAJE: CONFLICTOS COLECTIVOS DE TRABAJO POR RESULTADOS SEGUN RAMA DE ACTIVIDAD</t>
  </si>
  <si>
    <t xml:space="preserve">Acuerdo </t>
  </si>
  <si>
    <t xml:space="preserve">No  Acuerdo</t>
  </si>
  <si>
    <t xml:space="preserve">Avenimiento Directo</t>
  </si>
  <si>
    <t xml:space="preserve">Pendiente</t>
  </si>
  <si>
    <t xml:space="preserve">Industria      </t>
  </si>
  <si>
    <t xml:space="preserve">CUADRO 16</t>
  </si>
  <si>
    <t xml:space="preserve">HUELGAS REGISTRADAS SEGÚN RAMA DE ACTIVIDAD</t>
  </si>
  <si>
    <t xml:space="preserve">Empresa</t>
  </si>
  <si>
    <t xml:space="preserve">Trabajadores Afectados</t>
  </si>
  <si>
    <t xml:space="preserve">Días Perdidos</t>
  </si>
  <si>
    <t xml:space="preserve">Horas perdidas</t>
  </si>
  <si>
    <t xml:space="preserve">Industria</t>
  </si>
  <si>
    <t xml:space="preserve">CUADRO 17</t>
  </si>
  <si>
    <t xml:space="preserve"> RECURSOS JERÁRQUICOS INTERPUESTOS SEGÚN CONCEPTO</t>
  </si>
  <si>
    <t xml:space="preserve">Concepto</t>
  </si>
  <si>
    <t xml:space="preserve">Confirmado</t>
  </si>
  <si>
    <t xml:space="preserve">Revocado</t>
  </si>
  <si>
    <t xml:space="preserve">Inadmisible</t>
  </si>
  <si>
    <t xml:space="preserve">Suspensión de los efectos del Contrato de Trabajo</t>
  </si>
  <si>
    <t xml:space="preserve">Reducción definitiva del personal</t>
  </si>
  <si>
    <t xml:space="preserve">Porcentaje de trabajadores extranjeros, Art. 135 del Código de Trabajo</t>
  </si>
  <si>
    <t xml:space="preserve">Cierre de Empresas y reducción definitiva de personal</t>
  </si>
  <si>
    <t xml:space="preserve">CUADRO 18</t>
  </si>
  <si>
    <t xml:space="preserve">REGLAMENTO INTERNO: REGISTRO POR SEXO SEGÚN RAMA DE ACTIVIDAD</t>
  </si>
  <si>
    <t xml:space="preserve">RAMA DE ACTIVIDAD</t>
  </si>
  <si>
    <t xml:space="preserve">EMPRESAS</t>
  </si>
  <si>
    <t xml:space="preserve">TOTAL TRABAJADORES</t>
  </si>
  <si>
    <t xml:space="preserve">HOMBRE</t>
  </si>
  <si>
    <t xml:space="preserve">MUJER</t>
  </si>
  <si>
    <t xml:space="preserve">Comercio      </t>
  </si>
  <si>
    <t xml:space="preserve">Establec. Financieros </t>
  </si>
  <si>
    <t xml:space="preserve">CUADRO 19</t>
  </si>
  <si>
    <t xml:space="preserve">REGLAMENTO INTERNO REGISTRADO SEGÚN REGIMEN DE PRODUCCION</t>
  </si>
  <si>
    <t xml:space="preserve">CUADRO 20</t>
  </si>
  <si>
    <t xml:space="preserve">PLANES DE PENSIONES Y JUBILACIONES: REGISTRO SEGÚN RAMA
 DE ACTIVIDAD</t>
  </si>
  <si>
    <t xml:space="preserve">CUADRO 21</t>
  </si>
  <si>
    <t xml:space="preserve">DESPIDOS DE EMBARAZADAS :  RESULTADO DE LA SOLICITUD SEGÚN RAMA DE ACTIVIDAD</t>
  </si>
  <si>
    <t xml:space="preserve">Anulados</t>
  </si>
  <si>
    <t xml:space="preserve">Electricidad</t>
  </si>
  <si>
    <t xml:space="preserve">Transporte     </t>
  </si>
  <si>
    <t xml:space="preserve">Establecimientos Financieros </t>
  </si>
  <si>
    <t xml:space="preserve">No bien especificada</t>
  </si>
  <si>
    <t xml:space="preserve">CUADRO 22</t>
  </si>
  <si>
    <t xml:space="preserve">DESPIDOS DE EMBARAZADAS APROBADOS, 
SEGÚN REGIMEN DE PRODUCCION</t>
  </si>
  <si>
    <t xml:space="preserve">Mujeres embarazadas</t>
  </si>
  <si>
    <t xml:space="preserve">CUADRO 23</t>
  </si>
  <si>
    <t xml:space="preserve">ASISTENCIA JUDICIAL: TRABAJADORES Y EMPLEADORES ATENDIDOS POR RAMA DE ACTIVIDAD</t>
  </si>
  <si>
    <t xml:space="preserve">Empleadores</t>
  </si>
  <si>
    <t xml:space="preserve">Trabajadores</t>
  </si>
  <si>
    <t xml:space="preserve">CUADRO 24</t>
  </si>
  <si>
    <t xml:space="preserve">ASISTENCIA JUDICIAL: TRABAJADORES Y EMPLEADORES ATENDIDOS SEGÚN CASOS</t>
  </si>
  <si>
    <t xml:space="preserve">Casos</t>
  </si>
  <si>
    <t xml:space="preserve">Despido</t>
  </si>
  <si>
    <t xml:space="preserve">Despido en estado de embarazo</t>
  </si>
  <si>
    <t xml:space="preserve">Desahucio</t>
  </si>
  <si>
    <t xml:space="preserve">Dimisión</t>
  </si>
  <si>
    <t xml:space="preserve">Pago bonificación</t>
  </si>
  <si>
    <t xml:space="preserve">Pago de horas extras</t>
  </si>
  <si>
    <t xml:space="preserve">Pago de salarios</t>
  </si>
  <si>
    <t xml:space="preserve">Accidente de trabajo</t>
  </si>
  <si>
    <t xml:space="preserve">Asist. Econ./cierre empresa</t>
  </si>
  <si>
    <t xml:space="preserve">Asist. Econ./incapacidad</t>
  </si>
  <si>
    <t xml:space="preserve">CUADRO 25</t>
  </si>
  <si>
    <t xml:space="preserve">REGISTRO DE EMPRESAS Y TRABAJADORES ASALARIADOS POR SEXO SEGUN ITEM Y REGIMEN DE PRODUCCION </t>
  </si>
  <si>
    <t xml:space="preserve">Item</t>
  </si>
  <si>
    <t xml:space="preserve">Hombres</t>
  </si>
  <si>
    <t xml:space="preserve">Mujeres</t>
  </si>
  <si>
    <t xml:space="preserve">Registro Total</t>
  </si>
  <si>
    <t xml:space="preserve">Nuevos</t>
  </si>
  <si>
    <t xml:space="preserve">Renovados</t>
  </si>
  <si>
    <t xml:space="preserve">CUADRO 26</t>
  </si>
  <si>
    <t xml:space="preserve"> TRABAJADORES MÓVILES U OCASIONALES POR SEXO SEGUN RAMA DE ACTIVIDAD</t>
  </si>
  <si>
    <t xml:space="preserve">Electricidad  </t>
  </si>
  <si>
    <t xml:space="preserve">Construccion </t>
  </si>
  <si>
    <t xml:space="preserve">CUADRO 27</t>
  </si>
  <si>
    <t xml:space="preserve">TRABAJADORES MOVILES U OCASIONALES POR SEXO SEGUN LOCALIDAD</t>
  </si>
  <si>
    <t xml:space="preserve">LOCALIDAD</t>
  </si>
  <si>
    <t xml:space="preserve">Distrito Nacional</t>
  </si>
  <si>
    <t xml:space="preserve">Otras Localidades</t>
  </si>
  <si>
    <t xml:space="preserve">Total Pais</t>
  </si>
  <si>
    <t xml:space="preserve">CUADRO 28</t>
  </si>
  <si>
    <t xml:space="preserve">TRABAJADORES MOVILES U OCASIONALES POR SEXO SEGUN REGIMEN DE PRODUCCION</t>
  </si>
  <si>
    <t xml:space="preserve">REGIMEN DE PRODUCCION</t>
  </si>
  <si>
    <t xml:space="preserve">CUADRO 29</t>
  </si>
  <si>
    <t xml:space="preserve">COMITES DE HIGIENE Y SEGURIDAD DEL TRABAJO 
SEGÚN LOCALIDAD</t>
  </si>
  <si>
    <t xml:space="preserve">Localidad</t>
  </si>
  <si>
    <t xml:space="preserve">San Pedro de Macoris</t>
  </si>
  <si>
    <t xml:space="preserve">Haina</t>
  </si>
  <si>
    <t xml:space="preserve">Barahona</t>
  </si>
  <si>
    <t xml:space="preserve">Mao, Valverde </t>
  </si>
  <si>
    <t xml:space="preserve">Santiago </t>
  </si>
  <si>
    <t xml:space="preserve">Puerto Plata</t>
  </si>
  <si>
    <t xml:space="preserve">Bani</t>
  </si>
  <si>
    <t xml:space="preserve">La Vega</t>
  </si>
  <si>
    <t xml:space="preserve">Jarabacoa</t>
  </si>
  <si>
    <t xml:space="preserve">La Romana</t>
  </si>
  <si>
    <t xml:space="preserve">Higüey</t>
  </si>
  <si>
    <t xml:space="preserve">Hato Mayor</t>
  </si>
  <si>
    <t xml:space="preserve">Villa Altagracia</t>
  </si>
  <si>
    <t xml:space="preserve">Moca. Espaillat</t>
  </si>
  <si>
    <t xml:space="preserve">Río san Juan, Pto. Pta.</t>
  </si>
  <si>
    <t xml:space="preserve">Salcedo</t>
  </si>
  <si>
    <t xml:space="preserve">San Francisco de Macoris, Duarte</t>
  </si>
  <si>
    <t xml:space="preserve">Bonao</t>
  </si>
  <si>
    <t xml:space="preserve">San Cristóbal</t>
  </si>
  <si>
    <t xml:space="preserve">CUADRO 30</t>
  </si>
  <si>
    <t xml:space="preserve">LABOR DE INSPECCIÓN DEL TRABAJO POR COBERTURA GEOGRÁFICA, SEGÚN TIPO DE ACTIVIDAD                                                                               </t>
  </si>
  <si>
    <t xml:space="preserve">TOTAL GENERAL</t>
  </si>
  <si>
    <t xml:space="preserve">DISTRITO NACIONAL</t>
  </si>
  <si>
    <t xml:space="preserve">RESTO DEL PAIS</t>
  </si>
  <si>
    <t xml:space="preserve">TIPO DE ACTIVIDAD</t>
  </si>
  <si>
    <t xml:space="preserve">INSPECCION (1) :</t>
  </si>
  <si>
    <t xml:space="preserve">   a) Regulares</t>
  </si>
  <si>
    <t xml:space="preserve">   b) Especiales</t>
  </si>
  <si>
    <t xml:space="preserve">ACTAS LEVANTADAS   :</t>
  </si>
  <si>
    <t xml:space="preserve">   a) De Apercibimiento</t>
  </si>
  <si>
    <t xml:space="preserve">   b) De Infracción</t>
  </si>
  <si>
    <t xml:space="preserve">COMPROBACIONES                        EFECTUADAS:</t>
  </si>
  <si>
    <t xml:space="preserve">   b) De Planillas Personal Fijo</t>
  </si>
  <si>
    <t xml:space="preserve">1.- Incluye reinspección</t>
  </si>
  <si>
    <r>
      <rPr>
        <sz val="9"/>
        <rFont val="Times New Roman"/>
        <family val="1"/>
      </rPr>
      <t xml:space="preserve">FUENTE</t>
    </r>
    <r>
      <rPr>
        <b val="true"/>
        <sz val="9"/>
        <rFont val="Times New Roman"/>
        <family val="1"/>
      </rPr>
      <t xml:space="preserve">: </t>
    </r>
    <r>
      <rPr>
        <sz val="9"/>
        <rFont val="Times New Roman"/>
        <family val="1"/>
      </rPr>
      <t xml:space="preserve">a) Dirección Nacional de Inspección; b) Dirección General de Trabajo </t>
    </r>
  </si>
  <si>
    <t xml:space="preserve">CUADRO 31</t>
  </si>
  <si>
    <t xml:space="preserve">INFRACCIONES LABORALES  
SEGÚN JUZGADO DE PAZ DEL  
DISTRITO NACIONAL                                                                          </t>
  </si>
  <si>
    <t xml:space="preserve">Juzgado de Paz</t>
  </si>
  <si>
    <t xml:space="preserve">No. </t>
  </si>
  <si>
    <t xml:space="preserve">1ra.</t>
  </si>
  <si>
    <t xml:space="preserve">2da.</t>
  </si>
  <si>
    <t xml:space="preserve">3ra.</t>
  </si>
  <si>
    <t xml:space="preserve">4ta.</t>
  </si>
  <si>
    <t xml:space="preserve">5ta.</t>
  </si>
  <si>
    <t xml:space="preserve">6ta.</t>
  </si>
  <si>
    <t xml:space="preserve">7ma.</t>
  </si>
  <si>
    <t xml:space="preserve">8va.</t>
  </si>
  <si>
    <t xml:space="preserve">CUADRO 32</t>
  </si>
  <si>
    <t xml:space="preserve">INFRACCIONES LABORALES  POR JUZGADO DE PAZ DE LA PROVINCIA DE SANTIAGO SEGÚN  TIPO DE EXPEDIENTE                                                                           </t>
  </si>
  <si>
    <t xml:space="preserve">Expedientes</t>
  </si>
  <si>
    <t xml:space="preserve">Juzgados de Paz</t>
  </si>
  <si>
    <t xml:space="preserve">En Proceso y/o Recurrentes</t>
  </si>
  <si>
    <t xml:space="preserve">Condenados</t>
  </si>
  <si>
    <t xml:space="preserve">Descargados</t>
  </si>
  <si>
    <t xml:space="preserve">Pendientes</t>
  </si>
  <si>
    <t xml:space="preserve">Porcien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&quot;RD$&quot;#,##0.00_);[RED]&quot;(RD$&quot;#,##0.00\)"/>
    <numFmt numFmtId="168" formatCode="#,##0.00"/>
    <numFmt numFmtId="169" formatCode="&quot;RD$&quot;#,##0"/>
    <numFmt numFmtId="170" formatCode="#,##0"/>
    <numFmt numFmtId="171" formatCode="0.0%"/>
    <numFmt numFmtId="172" formatCode="0"/>
    <numFmt numFmtId="173" formatCode="0.000%"/>
    <numFmt numFmtId="174" formatCode="00000"/>
    <numFmt numFmtId="175" formatCode="General"/>
    <numFmt numFmtId="176" formatCode="0.00%"/>
    <numFmt numFmtId="177" formatCode="_(* #,##0.00_);_(* \(#,##0.00\);_(* \-??_);_(@_)"/>
    <numFmt numFmtId="178" formatCode="_-* #,##0_-;\-* #,##0_-;_-* \-??_-;_-@_-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color rgb="FF3333CC"/>
      <name val="Times New Roman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1.5"/>
      <color rgb="FFFFFFC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0"/>
      <color rgb="FF000000"/>
      <name val="Times New Roman"/>
      <family val="1"/>
    </font>
    <font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sz val="8.25"/>
      <color rgb="FF000000"/>
      <name val="Times New Roman"/>
      <family val="2"/>
    </font>
    <font>
      <b val="true"/>
      <sz val="9.5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Times New Roman"/>
      <family val="1"/>
    </font>
    <font>
      <sz val="10"/>
      <name val="Times New Roman"/>
      <family val="0"/>
    </font>
    <font>
      <b val="true"/>
      <sz val="11"/>
      <name val="Times New Roman"/>
      <family val="1"/>
    </font>
    <font>
      <b val="true"/>
      <sz val="8.5"/>
      <color rgb="FF000000"/>
      <name val="Times New Roman"/>
      <family val="2"/>
    </font>
    <font>
      <sz val="8.5"/>
      <color rgb="FF000000"/>
      <name val="Arial"/>
      <family val="2"/>
    </font>
    <font>
      <b val="true"/>
      <sz val="10.5"/>
      <name val="Arial"/>
      <family val="0"/>
    </font>
    <font>
      <sz val="10.5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FFFF00"/>
      <name val="Times New Roman"/>
      <family val="2"/>
    </font>
    <font>
      <sz val="10"/>
      <name val="Terminal"/>
      <family val="3"/>
    </font>
    <font>
      <sz val="10"/>
      <color rgb="FF3333CC"/>
      <name val="Arial"/>
      <family val="2"/>
    </font>
    <font>
      <b val="true"/>
      <sz val="10"/>
      <color rgb="FF0000FF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FF99"/>
      <name val="Arial"/>
      <family val="2"/>
    </font>
    <font>
      <b val="true"/>
      <sz val="10.5"/>
      <color rgb="FFFFFF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3333CC"/>
      <name val="Times New Roman"/>
      <family val="1"/>
    </font>
    <font>
      <b val="true"/>
      <sz val="5.7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  <font>
      <sz val="10"/>
      <color rgb="FF3333CC"/>
      <name val="Times New Roman"/>
      <family val="1"/>
    </font>
    <font>
      <sz val="10"/>
      <color rgb="FF3333CC"/>
      <name val="Arial"/>
      <family val="0"/>
    </font>
    <font>
      <b val="true"/>
      <sz val="10"/>
      <color rgb="FF3333CC"/>
      <name val="Arial"/>
      <family val="2"/>
    </font>
    <font>
      <b val="true"/>
      <sz val="8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1"/>
      <name val="Times New Roman"/>
      <family val="0"/>
    </font>
    <font>
      <b val="true"/>
      <sz val="9.75"/>
      <name val="Times New Roman"/>
      <family val="1"/>
    </font>
    <font>
      <b val="true"/>
      <sz val="12"/>
      <name val="Times New Roman"/>
      <family val="1"/>
    </font>
    <font>
      <sz val="14.5"/>
      <name val="Times New Roman"/>
      <family val="1"/>
    </font>
    <font>
      <b val="true"/>
      <sz val="9.25"/>
      <name val="Times New Roman"/>
      <family val="1"/>
    </font>
    <font>
      <b val="true"/>
      <sz val="10.25"/>
      <name val="Times New Roman"/>
      <family val="1"/>
    </font>
    <font>
      <b val="true"/>
      <sz val="14.5"/>
      <name val="Times New Roman"/>
      <family val="1"/>
    </font>
    <font>
      <sz val="14.5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FFFF"/>
        <bgColor rgb="FFF0F0F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F0F0F0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" xfId="20"/>
    <cellStyle name="Normal_c3" xfId="21"/>
    <cellStyle name="Normal_CUADROS MEMORIA_SET200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802060"/>
      <rgbColor rgb="FFFFFFC0"/>
      <rgbColor rgb="FFF0F0F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A6CAF0"/>
      <rgbColor rgb="FFCC9CCC"/>
      <rgbColor rgb="FFD9D9D9"/>
      <rgbColor rgb="FF3366FF"/>
      <rgbColor rgb="FF33CCCC"/>
      <rgbColor rgb="FFA0E0E0"/>
      <rgbColor rgb="FFFFCC00"/>
      <rgbColor rgb="FFFF9900"/>
      <rgbColor rgb="FFFF6600"/>
      <rgbColor rgb="FF46467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noFill/>
        </a:ln>
      </c:spPr>
    </c:sideWall>
    <c:backWall>
      <c:spPr>
        <a:solidFill>
          <a:srgbClr val="e3e3e3"/>
        </a:solidFill>
        <a:ln w="0">
          <a:noFill/>
        </a:ln>
      </c:spPr>
    </c:backWall>
    <c:plotArea>
      <c:layout>
        <c:manualLayout>
          <c:xMode val="edge"/>
          <c:yMode val="edge"/>
          <c:x val="0.0306215722120658"/>
          <c:y val="0.018308311973636"/>
          <c:w val="0.962131104727083"/>
          <c:h val="0.97883559135847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!$D$5</c:f>
              <c:strCache>
                <c:ptCount val="1"/>
                <c:pt idx="0">
                  <c:v>Homb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7:$A$14</c:f>
              <c:strCache>
                <c:ptCount val="8"/>
                <c:pt idx="0">
                  <c:v>Agricultura, Ganadería, caza y silvicultura</c:v>
                </c:pt>
                <c:pt idx="1">
                  <c:v>Industrias manufactureras</c:v>
                </c:pt>
                <c:pt idx="2">
                  <c:v>Electricidad, gas y agua</c:v>
                </c:pt>
                <c:pt idx="3">
                  <c:v>Construcción</c:v>
                </c:pt>
                <c:pt idx="4">
                  <c:v>Comercio por mayor y por menor y restaurantes y hoteles</c:v>
                </c:pt>
                <c:pt idx="5">
                  <c:v>Transporte almacenamiento y comunicaciones</c:v>
                </c:pt>
                <c:pt idx="6">
                  <c:v>Establecimientos financieros, seguros, bienes inmuebles y servicios prestados a las empresas</c:v>
                </c:pt>
                <c:pt idx="7">
                  <c:v>Servicios comunales, sociales y personales</c:v>
                </c:pt>
              </c:strCache>
            </c:strRef>
          </c:cat>
          <c:val>
            <c:numRef>
              <c:f>C2!$D$7,C2!$D$8,C2!$D$9,C2!$D$10,C2!$D$11,C2!$D$12,C2!$D$13,C2!$D$14</c:f>
              <c:numCache>
                <c:formatCode>General</c:formatCode>
                <c:ptCount val="8"/>
                <c:pt idx="0">
                  <c:v>5</c:v>
                </c:pt>
                <c:pt idx="1">
                  <c:v>43</c:v>
                </c:pt>
                <c:pt idx="2">
                  <c:v>1</c:v>
                </c:pt>
                <c:pt idx="3">
                  <c:v>4</c:v>
                </c:pt>
                <c:pt idx="4">
                  <c:v>70</c:v>
                </c:pt>
                <c:pt idx="5">
                  <c:v>3</c:v>
                </c:pt>
                <c:pt idx="6">
                  <c:v>1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C2!$F$5</c:f>
              <c:strCache>
                <c:ptCount val="1"/>
                <c:pt idx="0">
                  <c:v>Muj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7:$A$14</c:f>
              <c:strCache>
                <c:ptCount val="8"/>
                <c:pt idx="0">
                  <c:v>Agricultura, Ganadería, caza y silvicultura</c:v>
                </c:pt>
                <c:pt idx="1">
                  <c:v>Industrias manufactureras</c:v>
                </c:pt>
                <c:pt idx="2">
                  <c:v>Electricidad, gas y agua</c:v>
                </c:pt>
                <c:pt idx="3">
                  <c:v>Construcción</c:v>
                </c:pt>
                <c:pt idx="4">
                  <c:v>Comercio por mayor y por menor y restaurantes y hoteles</c:v>
                </c:pt>
                <c:pt idx="5">
                  <c:v>Transporte almacenamiento y comunicaciones</c:v>
                </c:pt>
                <c:pt idx="6">
                  <c:v>Establecimientos financieros, seguros, bienes inmuebles y servicios prestados a las empresas</c:v>
                </c:pt>
                <c:pt idx="7">
                  <c:v>Servicios comunales, sociales y personales</c:v>
                </c:pt>
              </c:strCache>
            </c:strRef>
          </c:cat>
          <c:val>
            <c:numRef>
              <c:f>C2!$F$7,C2!$F$8,C2!$F$9,C2!$F$10,C2!$F$11,C2!$F$12,C2!$F$13,C2!$F$14</c:f>
              <c:numCache>
                <c:formatCode>General</c:formatCode>
                <c:ptCount val="8"/>
                <c:pt idx="0">
                  <c:v>5</c:v>
                </c:pt>
                <c:pt idx="1">
                  <c:v>17</c:v>
                </c:pt>
                <c:pt idx="3">
                  <c:v>6</c:v>
                </c:pt>
                <c:pt idx="4">
                  <c:v>59</c:v>
                </c:pt>
                <c:pt idx="5">
                  <c:v>4</c:v>
                </c:pt>
                <c:pt idx="6">
                  <c:v>16</c:v>
                </c:pt>
                <c:pt idx="7">
                  <c:v>19</c:v>
                </c:pt>
              </c:numCache>
            </c:numRef>
          </c:val>
        </c:ser>
        <c:gapWidth val="150"/>
        <c:shape val="box"/>
        <c:axId val="81432154"/>
        <c:axId val="42721636"/>
        <c:axId val="0"/>
      </c:bar3DChart>
      <c:catAx>
        <c:axId val="81432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636"/>
        <c:crossesAt val="0"/>
        <c:auto val="1"/>
        <c:lblAlgn val="ctr"/>
        <c:lblOffset val="100"/>
        <c:noMultiLvlLbl val="0"/>
      </c:catAx>
      <c:valAx>
        <c:axId val="4272163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215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53290676416819"/>
          <c:y val="0.745880629805932"/>
          <c:w val="0.27872812744842"/>
          <c:h val="0.0723544489198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016463090813"/>
          <c:y val="0.076366160864822"/>
          <c:w val="0.94012214551248"/>
          <c:h val="0.83854011702866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5,[1]Hoja1!$D$5,[1]Hoja1!$F$5,[1]Hoja1!$H$5</c:f>
              <c:strCache>
                <c:ptCount val="4"/>
                <c:pt idx="0">
                  <c:v>Total</c:v>
                </c:pt>
                <c:pt idx="1">
                  <c:v>Confirmado</c:v>
                </c:pt>
                <c:pt idx="2">
                  <c:v>Revocado</c:v>
                </c:pt>
                <c:pt idx="3">
                  <c:v>Inadmisible</c:v>
                </c:pt>
              </c:strCache>
            </c:strRef>
          </c:cat>
          <c:val>
            <c:numRef>
              <c:f>[1]Hoja1!$B$11,[1]Hoja1!$D$11,[1]Hoja1!$F$11,[1]Hoja1!$H$11</c:f>
              <c:numCache>
                <c:formatCode>General</c:formatCode>
                <c:ptCount val="4"/>
                <c:pt idx="0">
                  <c:v>41</c:v>
                </c:pt>
                <c:pt idx="1">
                  <c:v>33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gapWidth val="100"/>
        <c:shape val="box"/>
        <c:axId val="84905400"/>
        <c:axId val="30273481"/>
        <c:axId val="0"/>
      </c:bar3DChart>
      <c:catAx>
        <c:axId val="8490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73481"/>
        <c:crossesAt val="0"/>
        <c:auto val="1"/>
        <c:lblAlgn val="ctr"/>
        <c:lblOffset val="100"/>
        <c:noMultiLvlLbl val="0"/>
      </c:catAx>
      <c:valAx>
        <c:axId val="302734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05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0681679854"/>
          <c:y val="0.0365508656783976"/>
          <c:w val="0.935362142422398"/>
          <c:h val="0.862509901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8-19'!$B$5:$C$5</c:f>
              <c:strCache>
                <c:ptCount val="1"/>
                <c:pt idx="0">
                  <c:v>EMPRES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8-19'!$A$7:$A$10</c:f>
              <c:strCache>
                <c:ptCount val="4"/>
                <c:pt idx="0">
                  <c:v>Industria      </c:v>
                </c:pt>
                <c:pt idx="1">
                  <c:v>Comercio      </c:v>
                </c:pt>
                <c:pt idx="2">
                  <c:v>Establec. Financieros </c:v>
                </c:pt>
                <c:pt idx="3">
                  <c:v>Servicios        </c:v>
                </c:pt>
              </c:strCache>
            </c:strRef>
          </c:cat>
          <c:val>
            <c:numRef>
              <c:f>'C18-19'!$C$7:$C$10</c:f>
              <c:numCache>
                <c:formatCode>General</c:formatCode>
                <c:ptCount val="4"/>
                <c:pt idx="0">
                  <c:v>0.733333333333333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133333333333333</c:v>
                </c:pt>
              </c:numCache>
            </c:numRef>
          </c:val>
        </c:ser>
        <c:ser>
          <c:idx val="1"/>
          <c:order val="1"/>
          <c:tx>
            <c:strRef>
              <c:f>'C18-19'!$D$5:$E$5</c:f>
              <c:strCache>
                <c:ptCount val="1"/>
                <c:pt idx="0">
                  <c:v>TOTAL TRABAJADORE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8-19'!$A$7:$A$10</c:f>
              <c:strCache>
                <c:ptCount val="4"/>
                <c:pt idx="0">
                  <c:v>Industria      </c:v>
                </c:pt>
                <c:pt idx="1">
                  <c:v>Comercio      </c:v>
                </c:pt>
                <c:pt idx="2">
                  <c:v>Establec. Financieros </c:v>
                </c:pt>
                <c:pt idx="3">
                  <c:v>Servicios        </c:v>
                </c:pt>
              </c:strCache>
            </c:strRef>
          </c:cat>
          <c:val>
            <c:numRef>
              <c:f>'C18-19'!$E$7:$E$10</c:f>
              <c:numCache>
                <c:formatCode>General</c:formatCode>
                <c:ptCount val="4"/>
                <c:pt idx="0">
                  <c:v>0.714543937708565</c:v>
                </c:pt>
                <c:pt idx="1">
                  <c:v>0.15948275862069</c:v>
                </c:pt>
                <c:pt idx="2">
                  <c:v>0.0760567296996663</c:v>
                </c:pt>
                <c:pt idx="3">
                  <c:v>0.049916573971079</c:v>
                </c:pt>
              </c:numCache>
            </c:numRef>
          </c:val>
        </c:ser>
        <c:gapWidth val="40"/>
        <c:overlap val="40"/>
        <c:axId val="51221458"/>
        <c:axId val="36565965"/>
      </c:barChart>
      <c:catAx>
        <c:axId val="5122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65965"/>
        <c:crossesAt val="0"/>
        <c:auto val="1"/>
        <c:lblAlgn val="ctr"/>
        <c:lblOffset val="100"/>
        <c:noMultiLvlLbl val="0"/>
      </c:catAx>
      <c:valAx>
        <c:axId val="3656596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21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140596469872"/>
          <c:y val="0.199275772320923"/>
          <c:w val="0.326354230066951"/>
          <c:h val="0.255516578024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Trabajadores registrados con planes de pensiones 
y jubilaciones según sexo
</a:t>
            </a:r>
          </a:p>
        </c:rich>
      </c:tx>
      <c:layout>
        <c:manualLayout>
          <c:xMode val="edge"/>
          <c:yMode val="edge"/>
          <c:x val="0.217693775780336"/>
          <c:y val="0.0556691992986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9458843809641"/>
          <c:y val="0.159190531852718"/>
          <c:w val="0.944653081327341"/>
          <c:h val="0.82393337229690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F$5:$G$5,C20!$H$5:$I$5</c:f>
              <c:strCache>
                <c:ptCount val="4"/>
                <c:pt idx="0">
                  <c:v>Hombre</c:v>
                </c:pt>
                <c:pt idx="1">
                  <c:v/>
                </c:pt>
                <c:pt idx="2">
                  <c:v>Mujer</c:v>
                </c:pt>
                <c:pt idx="3">
                  <c:v/>
                </c:pt>
              </c:strCache>
            </c:strRef>
          </c:cat>
          <c:val>
            <c:numRef>
              <c:f>C20!$G$8,C20!$I$8</c:f>
              <c:numCache>
                <c:formatCode>General</c:formatCode>
                <c:ptCount val="2"/>
                <c:pt idx="0">
                  <c:v>0.472485768500949</c:v>
                </c:pt>
                <c:pt idx="1">
                  <c:v>0.527514231499051</c:v>
                </c:pt>
              </c:numCache>
            </c:numRef>
          </c:val>
        </c:ser>
        <c:gapWidth val="150"/>
        <c:shape val="box"/>
        <c:axId val="46184880"/>
        <c:axId val="59583052"/>
        <c:axId val="0"/>
      </c:bar3DChart>
      <c:catAx>
        <c:axId val="46184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3052"/>
        <c:auto val="1"/>
        <c:lblAlgn val="ctr"/>
        <c:lblOffset val="100"/>
        <c:noMultiLvlLbl val="0"/>
      </c:catAx>
      <c:valAx>
        <c:axId val="5958305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48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306558798035"/>
          <c:y val="0.0294013877455016"/>
          <c:w val="0.91973418087258"/>
          <c:h val="0.905209925908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21-22'!$B$4: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1-22'!$A$6:$A$13</c:f>
              <c:strCache>
                <c:ptCount val="8"/>
                <c:pt idx="0">
                  <c:v>Industria      </c:v>
                </c:pt>
                <c:pt idx="1">
                  <c:v>Electricidad</c:v>
                </c:pt>
                <c:pt idx="2">
                  <c:v>Construcción</c:v>
                </c:pt>
                <c:pt idx="3">
                  <c:v>Comercio      </c:v>
                </c:pt>
                <c:pt idx="4">
                  <c:v>Transporte     </c:v>
                </c:pt>
                <c:pt idx="5">
                  <c:v>Establecimientos Financieros </c:v>
                </c:pt>
                <c:pt idx="6">
                  <c:v>Servicios        </c:v>
                </c:pt>
                <c:pt idx="7">
                  <c:v>No bien especificada</c:v>
                </c:pt>
              </c:strCache>
            </c:strRef>
          </c:cat>
          <c:val>
            <c:numRef>
              <c:f>'C21-22'!$B$6:$B$13</c:f>
              <c:numCache>
                <c:formatCode>General</c:formatCode>
                <c:ptCount val="8"/>
                <c:pt idx="0">
                  <c:v>14</c:v>
                </c:pt>
                <c:pt idx="1">
                  <c:v>1</c:v>
                </c:pt>
                <c:pt idx="2">
                  <c:v>1</c:v>
                </c:pt>
                <c:pt idx="3">
                  <c:v>20</c:v>
                </c:pt>
                <c:pt idx="4">
                  <c:v>1</c:v>
                </c:pt>
                <c:pt idx="5">
                  <c:v>1</c:v>
                </c:pt>
                <c:pt idx="6">
                  <c:v>16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C21-22'!$D$4:$E$4</c:f>
              <c:strCache>
                <c:ptCount val="1"/>
                <c:pt idx="0">
                  <c:v>Aprobados</c:v>
                </c:pt>
              </c:strCache>
            </c:strRef>
          </c:tx>
          <c:spPr>
            <a:solidFill>
              <a:srgbClr val="cc9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1-22'!$A$6:$A$13</c:f>
              <c:strCache>
                <c:ptCount val="8"/>
                <c:pt idx="0">
                  <c:v>Industria      </c:v>
                </c:pt>
                <c:pt idx="1">
                  <c:v>Electricidad</c:v>
                </c:pt>
                <c:pt idx="2">
                  <c:v>Construcción</c:v>
                </c:pt>
                <c:pt idx="3">
                  <c:v>Comercio      </c:v>
                </c:pt>
                <c:pt idx="4">
                  <c:v>Transporte     </c:v>
                </c:pt>
                <c:pt idx="5">
                  <c:v>Establecimientos Financieros </c:v>
                </c:pt>
                <c:pt idx="6">
                  <c:v>Servicios        </c:v>
                </c:pt>
                <c:pt idx="7">
                  <c:v>No bien especificada</c:v>
                </c:pt>
              </c:strCache>
            </c:strRef>
          </c:cat>
          <c:val>
            <c:numRef>
              <c:f>'C21-22'!$D$6:$D$13</c:f>
              <c:numCache>
                <c:formatCode>General</c:formatCode>
                <c:ptCount val="8"/>
                <c:pt idx="0">
                  <c:v>13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</c:v>
                </c:pt>
                <c:pt idx="5">
                  <c:v>1</c:v>
                </c:pt>
                <c:pt idx="6">
                  <c:v>1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C21-22'!$F$4:$G$4</c:f>
              <c:strCache>
                <c:ptCount val="1"/>
                <c:pt idx="0">
                  <c:v>Rechazado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1-22'!$A$6:$A$13</c:f>
              <c:strCache>
                <c:ptCount val="8"/>
                <c:pt idx="0">
                  <c:v>Industria      </c:v>
                </c:pt>
                <c:pt idx="1">
                  <c:v>Electricidad</c:v>
                </c:pt>
                <c:pt idx="2">
                  <c:v>Construcción</c:v>
                </c:pt>
                <c:pt idx="3">
                  <c:v>Comercio      </c:v>
                </c:pt>
                <c:pt idx="4">
                  <c:v>Transporte     </c:v>
                </c:pt>
                <c:pt idx="5">
                  <c:v>Establecimientos Financieros </c:v>
                </c:pt>
                <c:pt idx="6">
                  <c:v>Servicios        </c:v>
                </c:pt>
                <c:pt idx="7">
                  <c:v>No bien especificada</c:v>
                </c:pt>
              </c:strCache>
            </c:strRef>
          </c:cat>
          <c:val>
            <c:numRef>
              <c:f>'C21-22'!$F$6:$F$13</c:f>
              <c:numCache>
                <c:formatCode>General</c:formatCode>
                <c:ptCount val="8"/>
                <c:pt idx="0">
                  <c:v>1</c:v>
                </c:pt>
                <c:pt idx="3">
                  <c:v>4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'C21-22'!$H$4:$I$4</c:f>
              <c:strCache>
                <c:ptCount val="1"/>
                <c:pt idx="0">
                  <c:v>Anulado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1-22'!$A$6:$A$13</c:f>
              <c:strCache>
                <c:ptCount val="8"/>
                <c:pt idx="0">
                  <c:v>Industria      </c:v>
                </c:pt>
                <c:pt idx="1">
                  <c:v>Electricidad</c:v>
                </c:pt>
                <c:pt idx="2">
                  <c:v>Construcción</c:v>
                </c:pt>
                <c:pt idx="3">
                  <c:v>Comercio      </c:v>
                </c:pt>
                <c:pt idx="4">
                  <c:v>Transporte     </c:v>
                </c:pt>
                <c:pt idx="5">
                  <c:v>Establecimientos Financieros </c:v>
                </c:pt>
                <c:pt idx="6">
                  <c:v>Servicios        </c:v>
                </c:pt>
                <c:pt idx="7">
                  <c:v>No bien especificada</c:v>
                </c:pt>
              </c:strCache>
            </c:strRef>
          </c:cat>
          <c:val>
            <c:numRef>
              <c:f>'C21-22'!$H$6:$H$13</c:f>
              <c:numCache>
                <c:formatCode>General</c:formatCode>
                <c:ptCount val="8"/>
                <c:pt idx="3">
                  <c:v>1</c:v>
                </c:pt>
              </c:numCache>
            </c:numRef>
          </c:val>
        </c:ser>
        <c:gapWidth val="150"/>
        <c:shape val="box"/>
        <c:axId val="41937124"/>
        <c:axId val="97268611"/>
        <c:axId val="0"/>
      </c:bar3DChart>
      <c:catAx>
        <c:axId val="4193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611"/>
        <c:crossesAt val="0"/>
        <c:auto val="1"/>
        <c:lblAlgn val="ctr"/>
        <c:lblOffset val="100"/>
        <c:noMultiLvlLbl val="0"/>
      </c:catAx>
      <c:valAx>
        <c:axId val="9726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7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56428777809882"/>
          <c:y val="0.244737151593555"/>
          <c:w val="0.156948858711355"/>
          <c:h val="0.311184287898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009920634921"/>
          <c:y val="0.0315975733063701"/>
          <c:w val="0.979414682539683"/>
          <c:h val="0.9684024266936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23-24'!$F$5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3-24'!$A$7:$A$14</c:f>
              <c:strCache>
                <c:ptCount val="8"/>
                <c:pt idx="0">
                  <c:v>Agricultura, Ganadería, caza y silvicultura</c:v>
                </c:pt>
                <c:pt idx="1">
                  <c:v>Industrias manufactureras</c:v>
                </c:pt>
                <c:pt idx="2">
                  <c:v>Electricidad, gas y agua</c:v>
                </c:pt>
                <c:pt idx="3">
                  <c:v>Construcción</c:v>
                </c:pt>
                <c:pt idx="4">
                  <c:v>Comercio por mayor y por menor y restaurantes y hoteles</c:v>
                </c:pt>
                <c:pt idx="5">
                  <c:v>Transporte almacenamiento y comunicaciones</c:v>
                </c:pt>
                <c:pt idx="6">
                  <c:v>Establecimientos financieros, seguros, bienes inmuebles y servicios prestados a las empresas</c:v>
                </c:pt>
                <c:pt idx="7">
                  <c:v>Servicios comunales, sociales y personales</c:v>
                </c:pt>
              </c:strCache>
            </c:strRef>
          </c:cat>
          <c:val>
            <c:numRef>
              <c:f>'C23-24'!$F$7:$F$14</c:f>
              <c:numCache>
                <c:formatCode>General</c:formatCode>
                <c:ptCount val="8"/>
                <c:pt idx="0">
                  <c:v>21</c:v>
                </c:pt>
                <c:pt idx="1">
                  <c:v>221</c:v>
                </c:pt>
                <c:pt idx="2">
                  <c:v>8</c:v>
                </c:pt>
                <c:pt idx="3">
                  <c:v>43</c:v>
                </c:pt>
                <c:pt idx="4">
                  <c:v>237</c:v>
                </c:pt>
                <c:pt idx="5">
                  <c:v>37</c:v>
                </c:pt>
                <c:pt idx="6">
                  <c:v>40</c:v>
                </c:pt>
                <c:pt idx="7">
                  <c:v>206</c:v>
                </c:pt>
              </c:numCache>
            </c:numRef>
          </c:val>
        </c:ser>
        <c:ser>
          <c:idx val="1"/>
          <c:order val="1"/>
          <c:tx>
            <c:strRef>
              <c:f>'C23-24'!$D$5</c:f>
              <c:strCache>
                <c:ptCount val="1"/>
                <c:pt idx="0">
                  <c:v>Empleador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3-24'!$A$7:$A$14</c:f>
              <c:strCache>
                <c:ptCount val="8"/>
                <c:pt idx="0">
                  <c:v>Agricultura, Ganadería, caza y silvicultura</c:v>
                </c:pt>
                <c:pt idx="1">
                  <c:v>Industrias manufactureras</c:v>
                </c:pt>
                <c:pt idx="2">
                  <c:v>Electricidad, gas y agua</c:v>
                </c:pt>
                <c:pt idx="3">
                  <c:v>Construcción</c:v>
                </c:pt>
                <c:pt idx="4">
                  <c:v>Comercio por mayor y por menor y restaurantes y hoteles</c:v>
                </c:pt>
                <c:pt idx="5">
                  <c:v>Transporte almacenamiento y comunicaciones</c:v>
                </c:pt>
                <c:pt idx="6">
                  <c:v>Establecimientos financieros, seguros, bienes inmuebles y servicios prestados a las empresas</c:v>
                </c:pt>
                <c:pt idx="7">
                  <c:v>Servicios comunales, sociales y personales</c:v>
                </c:pt>
              </c:strCache>
            </c:strRef>
          </c:cat>
          <c:val>
            <c:numRef>
              <c:f>'C23-24'!$D$7:$D$14</c:f>
              <c:numCache>
                <c:formatCode>General</c:formatCode>
                <c:ptCount val="8"/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7">
                  <c:v>2</c:v>
                </c:pt>
              </c:numCache>
            </c:numRef>
          </c:val>
        </c:ser>
        <c:gapWidth val="210"/>
        <c:shape val="box"/>
        <c:axId val="79745829"/>
        <c:axId val="27940806"/>
        <c:axId val="0"/>
      </c:bar3DChart>
      <c:catAx>
        <c:axId val="7974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0806"/>
        <c:crossesAt val="0"/>
        <c:auto val="1"/>
        <c:lblAlgn val="ctr"/>
        <c:lblOffset val="100"/>
        <c:noMultiLvlLbl val="0"/>
      </c:catAx>
      <c:valAx>
        <c:axId val="2794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5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0662202380952"/>
          <c:y val="0.806749241658241"/>
          <c:w val="0.428695436507937"/>
          <c:h val="0.0534630940343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34027727893"/>
          <c:y val="0.305541433655313"/>
          <c:w val="0.559801738380863"/>
          <c:h val="0.6944585663446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23-24'!$A$40:$A$49</c:f>
              <c:strCache>
                <c:ptCount val="10"/>
                <c:pt idx="0">
                  <c:v>Despido</c:v>
                </c:pt>
                <c:pt idx="1">
                  <c:v>Despido en estado de embarazo</c:v>
                </c:pt>
                <c:pt idx="2">
                  <c:v>Desahucio</c:v>
                </c:pt>
                <c:pt idx="3">
                  <c:v>Dimisión</c:v>
                </c:pt>
                <c:pt idx="4">
                  <c:v>Pago bonificación</c:v>
                </c:pt>
                <c:pt idx="5">
                  <c:v>Pago de horas extras</c:v>
                </c:pt>
                <c:pt idx="6">
                  <c:v>Pago de salarios</c:v>
                </c:pt>
                <c:pt idx="7">
                  <c:v>Accidente de trabajo</c:v>
                </c:pt>
                <c:pt idx="8">
                  <c:v>Asist. Econ./cierre empresa</c:v>
                </c:pt>
                <c:pt idx="9">
                  <c:v>Asist. Econ./incapacidad</c:v>
                </c:pt>
              </c:strCache>
            </c:strRef>
          </c:cat>
          <c:val>
            <c:numRef>
              <c:f>'C23-24'!$B$40:$B$49</c:f>
              <c:numCache>
                <c:formatCode>General</c:formatCode>
                <c:ptCount val="10"/>
                <c:pt idx="0">
                  <c:v>643</c:v>
                </c:pt>
                <c:pt idx="1">
                  <c:v>13</c:v>
                </c:pt>
                <c:pt idx="2">
                  <c:v>85</c:v>
                </c:pt>
                <c:pt idx="3">
                  <c:v>34</c:v>
                </c:pt>
                <c:pt idx="4">
                  <c:v>1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5</c:v>
                </c:pt>
                <c:pt idx="9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Trabajadores Totales por Establecimiento según Régimen de Producción</a:t>
            </a:r>
          </a:p>
        </c:rich>
      </c:tx>
      <c:layout>
        <c:manualLayout>
          <c:xMode val="edge"/>
          <c:yMode val="edge"/>
          <c:x val="0.143651768967078"/>
          <c:y val="0.0642189586114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1697173533407"/>
          <c:y val="0.291188251001335"/>
          <c:w val="0.867214281094367"/>
          <c:h val="0.66421895861148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A$10:$A$11</c:f>
              <c:strCache>
                <c:ptCount val="2"/>
                <c:pt idx="0">
                  <c:v>Zona Franca</c:v>
                </c:pt>
                <c:pt idx="1">
                  <c:v>No Zona Franca</c:v>
                </c:pt>
              </c:strCache>
            </c:strRef>
          </c:cat>
          <c:val>
            <c:numRef>
              <c:f>C25!$K$10:$K$11</c:f>
              <c:numCache>
                <c:formatCode>General</c:formatCode>
                <c:ptCount val="2"/>
                <c:pt idx="0">
                  <c:v>195.896929824561</c:v>
                </c:pt>
                <c:pt idx="1">
                  <c:v>34.6849016853933</c:v>
                </c:pt>
              </c:numCache>
            </c:numRef>
          </c:val>
        </c:ser>
        <c:gapWidth val="150"/>
        <c:shape val="box"/>
        <c:axId val="27403758"/>
        <c:axId val="76678305"/>
        <c:axId val="0"/>
      </c:bar3DChart>
      <c:catAx>
        <c:axId val="2740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8305"/>
        <c:crossesAt val="0"/>
        <c:auto val="1"/>
        <c:lblAlgn val="ctr"/>
        <c:lblOffset val="100"/>
        <c:noMultiLvlLbl val="0"/>
      </c:catAx>
      <c:valAx>
        <c:axId val="7667830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037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26769593092"/>
          <c:y val="0.0452344395889926"/>
          <c:w val="0.729752714902525"/>
          <c:h val="0.934923821896776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6"/>
                </a:gs>
                <a:gs pos="50000">
                  <a:srgbClr val="8080ff"/>
                </a:gs>
                <a:gs pos="100000">
                  <a:srgbClr val="464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cc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33666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6"/>
                  </a:gs>
                  <a:gs pos="50000">
                    <a:srgbClr val="8080ff"/>
                  </a:gs>
                  <a:gs pos="100000">
                    <a:srgbClr val="4646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c0c0c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424242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30!$B$7,C30!$B$11,C30!$B$12,C30!$B$14,C30!$B$15</c:f>
              <c:numCache>
                <c:formatCode>General</c:formatCode>
                <c:ptCount val="5"/>
                <c:pt idx="0">
                  <c:v>40196</c:v>
                </c:pt>
                <c:pt idx="1">
                  <c:v>11351</c:v>
                </c:pt>
                <c:pt idx="2">
                  <c:v>1668</c:v>
                </c:pt>
                <c:pt idx="3">
                  <c:v>5398</c:v>
                </c:pt>
                <c:pt idx="4">
                  <c:v>14696</c:v>
                </c:pt>
              </c:numCache>
            </c:numRef>
          </c:val>
        </c:ser>
        <c:gapWidth val="150"/>
        <c:overlap val="100"/>
        <c:axId val="17421352"/>
        <c:axId val="53431087"/>
      </c:barChart>
      <c:catAx>
        <c:axId val="1742135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31087"/>
        <c:auto val="1"/>
        <c:lblAlgn val="ctr"/>
        <c:lblOffset val="100"/>
        <c:noMultiLvlLbl val="0"/>
      </c:catAx>
      <c:valAx>
        <c:axId val="534310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21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3035334184759"/>
          <c:y val="0.0294419719274221"/>
          <c:w val="0.97110472541507"/>
          <c:h val="0.92591578226634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C3!$D$4:$E$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!$A$6,C3!$A$7,C3!$A$8,C3!$A$9,C3!$A$10,C3!$A$11,C3!$A$12</c:f>
              <c:multiLvlStrCache>
                <c:ptCount val="1"/>
                <c:lvl>
                  <c:pt idx="0">
                    <c:v>Trabajadores no calificados</c:v>
                  </c:pt>
                </c:lvl>
                <c:lvl>
                  <c:pt idx="0">
                    <c:v>Operadores de instalaciones y máquinas y montadores</c:v>
                  </c:pt>
                </c:lvl>
                <c:lvl>
                  <c:pt idx="0">
                    <c:v>Oficiales, operarios y artesanos de artes mecánicas y de otros oficios</c:v>
                  </c:pt>
                </c:lvl>
                <c:lvl>
                  <c:pt idx="0">
                    <c:v>Trabajadores de los servicios y vendedores de comercios y mercados</c:v>
                  </c:pt>
                </c:lvl>
                <c:lvl>
                  <c:pt idx="0">
                    <c:v>Empleados de oficina</c:v>
                  </c:pt>
                </c:lvl>
                <c:lvl>
                  <c:pt idx="0">
                    <c:v>Técnicos y profesionales de nivel medio</c:v>
                  </c:pt>
                </c:lvl>
                <c:lvl>
                  <c:pt idx="0">
                    <c:v>Profesionales científicos e intelectuales</c:v>
                  </c:pt>
                </c:lvl>
              </c:multiLvlStrCache>
            </c:multiLvlStrRef>
          </c:cat>
          <c:val>
            <c:numRef>
              <c:f>C3!$E$6,C3!$E$7,C3!$E$8,C3!$E$9,C3!$E$10,C3!$E$11,C3!$E$12</c:f>
              <c:numCache>
                <c:formatCode>General</c:formatCode>
                <c:ptCount val="7"/>
                <c:pt idx="0">
                  <c:v>0.25</c:v>
                </c:pt>
                <c:pt idx="1">
                  <c:v>0.4375</c:v>
                </c:pt>
                <c:pt idx="2">
                  <c:v>0.412844036697248</c:v>
                </c:pt>
                <c:pt idx="3">
                  <c:v>0.48936170212766</c:v>
                </c:pt>
                <c:pt idx="4">
                  <c:v>0.944444444444444</c:v>
                </c:pt>
                <c:pt idx="5">
                  <c:v>1</c:v>
                </c:pt>
                <c:pt idx="6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C3!$F$4:$G$4</c:f>
              <c:strCache>
                <c:ptCount val="1"/>
                <c:pt idx="0">
                  <c:v>Muj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!$A$6,C3!$A$7,C3!$A$8,C3!$A$9,C3!$A$10,C3!$A$11,C3!$A$12</c:f>
              <c:multiLvlStrCache>
                <c:ptCount val="1"/>
                <c:lvl>
                  <c:pt idx="0">
                    <c:v>Trabajadores no calificados</c:v>
                  </c:pt>
                </c:lvl>
                <c:lvl>
                  <c:pt idx="0">
                    <c:v>Operadores de instalaciones y máquinas y montadores</c:v>
                  </c:pt>
                </c:lvl>
                <c:lvl>
                  <c:pt idx="0">
                    <c:v>Oficiales, operarios y artesanos de artes mecánicas y de otros oficios</c:v>
                  </c:pt>
                </c:lvl>
                <c:lvl>
                  <c:pt idx="0">
                    <c:v>Trabajadores de los servicios y vendedores de comercios y mercados</c:v>
                  </c:pt>
                </c:lvl>
                <c:lvl>
                  <c:pt idx="0">
                    <c:v>Empleados de oficina</c:v>
                  </c:pt>
                </c:lvl>
                <c:lvl>
                  <c:pt idx="0">
                    <c:v>Técnicos y profesionales de nivel medio</c:v>
                  </c:pt>
                </c:lvl>
                <c:lvl>
                  <c:pt idx="0">
                    <c:v>Profesionales científicos e intelectuales</c:v>
                  </c:pt>
                </c:lvl>
              </c:multiLvlStrCache>
            </c:multiLvlStrRef>
          </c:cat>
          <c:val>
            <c:numRef>
              <c:f>C3!$G$6,C3!$G$7,C3!$G$8,C3!$G$9,C3!$G$10,C3!$G$11,C3!$G$12</c:f>
              <c:numCache>
                <c:formatCode>General</c:formatCode>
                <c:ptCount val="7"/>
                <c:pt idx="0">
                  <c:v>0.75</c:v>
                </c:pt>
                <c:pt idx="1">
                  <c:v>0.5625</c:v>
                </c:pt>
                <c:pt idx="2">
                  <c:v>0.587155963302752</c:v>
                </c:pt>
                <c:pt idx="3">
                  <c:v>0.51063829787234</c:v>
                </c:pt>
                <c:pt idx="4">
                  <c:v>0.0555555555555556</c:v>
                </c:pt>
                <c:pt idx="5">
                  <c:v>0</c:v>
                </c:pt>
                <c:pt idx="6">
                  <c:v>0.833333333333333</c:v>
                </c:pt>
              </c:numCache>
            </c:numRef>
          </c:val>
        </c:ser>
        <c:gapWidth val="150"/>
        <c:shape val="box"/>
        <c:axId val="91626565"/>
        <c:axId val="8679996"/>
        <c:axId val="0"/>
      </c:bar3DChart>
      <c:catAx>
        <c:axId val="9162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996"/>
        <c:crossesAt val="0"/>
        <c:auto val="1"/>
        <c:lblAlgn val="ctr"/>
        <c:lblOffset val="100"/>
        <c:noMultiLvlLbl val="0"/>
      </c:catAx>
      <c:valAx>
        <c:axId val="867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6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15368241805"/>
          <c:y val="0.866004792879151"/>
          <c:w val="0.277830991911452"/>
          <c:h val="0.03382403286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226747824108"/>
          <c:y val="0.0341650274355523"/>
          <c:w val="0.970248592070084"/>
          <c:h val="0.8522621389377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ffc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!$D$5:$E$6,C4!$H$6:$H$7,C4!$I$6:$I$7</c:f>
              <c:multiLvlStrCache>
                <c:ptCount val="1"/>
                <c:lvl>
                  <c:pt idx="0">
                    <c:v>Rama de Actividad</c:v>
                  </c:pt>
                </c:lvl>
                <c:lvl>
                  <c:pt idx="0">
                    <c:v>Rama de Actividad</c:v>
                  </c:pt>
                </c:lvl>
                <c:lvl/>
                <c:lvl>
                  <c:pt idx="0">
                    <c:v>Empresas</c:v>
                  </c:pt>
                </c:lvl>
                <c:lvl/>
                <c:lvl>
                  <c:pt idx="0">
                    <c:v>Federaciones</c:v>
                  </c:pt>
                </c:lvl>
              </c:multiLvlStrCache>
            </c:multiLvlStrRef>
          </c:cat>
          <c:val>
            <c:numRef>
              <c:f>C4!$D$10,C4!$H$10:$I$10</c:f>
              <c:numCache>
                <c:formatCode>General</c:formatCode>
                <c:ptCount val="3"/>
                <c:pt idx="0">
                  <c:v>3</c:v>
                </c:pt>
                <c:pt idx="1">
                  <c:v>16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94911510"/>
        <c:axId val="93336502"/>
        <c:axId val="0"/>
      </c:bar3DChart>
      <c:catAx>
        <c:axId val="94911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36502"/>
        <c:auto val="1"/>
        <c:lblAlgn val="ctr"/>
        <c:lblOffset val="100"/>
        <c:noMultiLvlLbl val="0"/>
      </c:catAx>
      <c:valAx>
        <c:axId val="933365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115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 Contratos de Aprendizaje por Sexo</a:t>
            </a:r>
          </a:p>
        </c:rich>
      </c:tx>
      <c:layout>
        <c:manualLayout>
          <c:xMode val="edge"/>
          <c:yMode val="edge"/>
          <c:x val="0.424524641055491"/>
          <c:y val="0.097020219936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17720864054"/>
          <c:y val="0.173111032280951"/>
          <c:w val="0.938106325184323"/>
          <c:h val="0.82688896771904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_6!$C$3,C5_6!$E$3,C5_6!$G$3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C5_6!$C$17,C5_6!$E$17,C5_6!$G$17</c:f>
              <c:numCache>
                <c:formatCode>General</c:formatCode>
                <c:ptCount val="3"/>
                <c:pt idx="0">
                  <c:v>173</c:v>
                </c:pt>
                <c:pt idx="1">
                  <c:v>11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55819728"/>
        <c:axId val="23694181"/>
      </c:barChart>
      <c:catAx>
        <c:axId val="55819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94181"/>
        <c:crossesAt val="0"/>
        <c:auto val="1"/>
        <c:lblAlgn val="ctr"/>
        <c:lblOffset val="100"/>
        <c:noMultiLvlLbl val="0"/>
      </c:catAx>
      <c:valAx>
        <c:axId val="236941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197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37018517501"/>
          <c:y val="0.0644790602655771"/>
          <c:w val="0.954887631188527"/>
          <c:h val="0.858784473953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5_6!$B$37:$C$3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_6!$A$39:$A$42</c:f>
              <c:strCache>
                <c:ptCount val="4"/>
                <c:pt idx="0">
                  <c:v>14 -16</c:v>
                </c:pt>
                <c:pt idx="1">
                  <c:v>17 -19</c:v>
                </c:pt>
                <c:pt idx="2">
                  <c:v>20 -22</c:v>
                </c:pt>
                <c:pt idx="3">
                  <c:v>23 - 25</c:v>
                </c:pt>
              </c:strCache>
            </c:strRef>
          </c:cat>
          <c:val>
            <c:numRef>
              <c:f>C5_6!$B$39:$B$42</c:f>
              <c:numCache>
                <c:formatCode>General</c:formatCode>
                <c:ptCount val="4"/>
                <c:pt idx="0">
                  <c:v>20</c:v>
                </c:pt>
                <c:pt idx="1">
                  <c:v>64</c:v>
                </c:pt>
                <c:pt idx="2">
                  <c:v>75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C5_6!$D$37:$E$37</c:f>
              <c:strCache>
                <c:ptCount val="1"/>
                <c:pt idx="0">
                  <c:v>Homb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_6!$A$39:$A$42</c:f>
              <c:strCache>
                <c:ptCount val="4"/>
                <c:pt idx="0">
                  <c:v>14 -16</c:v>
                </c:pt>
                <c:pt idx="1">
                  <c:v>17 -19</c:v>
                </c:pt>
                <c:pt idx="2">
                  <c:v>20 -22</c:v>
                </c:pt>
                <c:pt idx="3">
                  <c:v>23 - 25</c:v>
                </c:pt>
              </c:strCache>
            </c:strRef>
          </c:cat>
          <c:val>
            <c:numRef>
              <c:f>C5_6!$D$39:$D$42</c:f>
              <c:numCache>
                <c:formatCode>General</c:formatCode>
                <c:ptCount val="4"/>
                <c:pt idx="0">
                  <c:v>20</c:v>
                </c:pt>
                <c:pt idx="1">
                  <c:v>62</c:v>
                </c:pt>
                <c:pt idx="2">
                  <c:v>65</c:v>
                </c:pt>
                <c:pt idx="3">
                  <c:v>14</c:v>
                </c:pt>
              </c:numCache>
            </c:numRef>
          </c:val>
        </c:ser>
        <c:ser>
          <c:idx val="2"/>
          <c:order val="2"/>
          <c:tx>
            <c:strRef>
              <c:f>C5_6!$F$37:$G$37</c:f>
              <c:strCache>
                <c:ptCount val="1"/>
                <c:pt idx="0">
                  <c:v>Muj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_6!$A$39:$A$42</c:f>
              <c:strCache>
                <c:ptCount val="4"/>
                <c:pt idx="0">
                  <c:v>14 -16</c:v>
                </c:pt>
                <c:pt idx="1">
                  <c:v>17 -19</c:v>
                </c:pt>
                <c:pt idx="2">
                  <c:v>20 -22</c:v>
                </c:pt>
                <c:pt idx="3">
                  <c:v>23 - 25</c:v>
                </c:pt>
              </c:strCache>
            </c:strRef>
          </c:cat>
          <c:val>
            <c:numRef>
              <c:f>C5_6!$F$39:$F$42</c:f>
              <c:numCache>
                <c:formatCode>General</c:formatCode>
                <c:ptCount val="4"/>
                <c:pt idx="1">
                  <c:v>2</c:v>
                </c:pt>
                <c:pt idx="2">
                  <c:v>10</c:v>
                </c:pt>
              </c:numCache>
            </c:numRef>
          </c:val>
        </c:ser>
        <c:gapWidth val="170"/>
        <c:shape val="box"/>
        <c:axId val="56930820"/>
        <c:axId val="49327291"/>
        <c:axId val="0"/>
      </c:bar3DChart>
      <c:catAx>
        <c:axId val="5693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7291"/>
        <c:crossesAt val="0"/>
        <c:auto val="1"/>
        <c:lblAlgn val="ctr"/>
        <c:lblOffset val="100"/>
        <c:noMultiLvlLbl val="0"/>
      </c:catAx>
      <c:valAx>
        <c:axId val="493272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0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5694268915875"/>
          <c:y val="0.149642492339122"/>
          <c:w val="0.317929556569042"/>
          <c:h val="0.13061797752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412496888225"/>
          <c:y val="0.0222744709813142"/>
          <c:w val="0.839121234752303"/>
          <c:h val="0.97772552901868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_10!$A$7:$A$11</c:f>
              <c:strCache>
                <c:ptCount val="5"/>
                <c:pt idx="0">
                  <c:v>Exceso de Producción</c:v>
                </c:pt>
                <c:pt idx="1">
                  <c:v>Caso fortuito o fuerza mayor</c:v>
                </c:pt>
                <c:pt idx="2">
                  <c:v>Incosteabilidad</c:v>
                </c:pt>
                <c:pt idx="3">
                  <c:v>Falta de fondos</c:v>
                </c:pt>
                <c:pt idx="4">
                  <c:v>Falta materia Prima</c:v>
                </c:pt>
              </c:strCache>
            </c:strRef>
          </c:cat>
          <c:val>
            <c:numRef>
              <c:f>C9_10!$C$7:$C$11</c:f>
              <c:numCache>
                <c:formatCode>General</c:formatCode>
                <c:ptCount val="5"/>
                <c:pt idx="0">
                  <c:v>0.0514096185737977</c:v>
                </c:pt>
                <c:pt idx="1">
                  <c:v>0.0563847429519071</c:v>
                </c:pt>
                <c:pt idx="2">
                  <c:v>0.373134328358209</c:v>
                </c:pt>
                <c:pt idx="3">
                  <c:v>0.145936981757877</c:v>
                </c:pt>
                <c:pt idx="4">
                  <c:v>0.373134328358209</c:v>
                </c:pt>
              </c:numCache>
            </c:numRef>
          </c:val>
        </c:ser>
        <c:gapWidth val="150"/>
        <c:shape val="box"/>
        <c:axId val="27737503"/>
        <c:axId val="29098828"/>
        <c:axId val="0"/>
      </c:bar3DChart>
      <c:catAx>
        <c:axId val="2773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8828"/>
        <c:crossesAt val="0"/>
        <c:auto val="1"/>
        <c:lblAlgn val="ctr"/>
        <c:lblOffset val="100"/>
        <c:noMultiLvlLbl val="0"/>
      </c:catAx>
      <c:valAx>
        <c:axId val="2909882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7503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750031997952"/>
          <c:y val="0.213057213057213"/>
          <c:w val="0.502879815691796"/>
          <c:h val="0.738621738621739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1_12!$A$7:$A$8</c:f>
              <c:strCache>
                <c:ptCount val="2"/>
                <c:pt idx="0">
                  <c:v>Aprobados</c:v>
                </c:pt>
                <c:pt idx="1">
                  <c:v>Rechazados</c:v>
                </c:pt>
              </c:strCache>
            </c:strRef>
          </c:cat>
          <c:val>
            <c:numRef>
              <c:f>C11_12!$C$7:$C$8</c:f>
              <c:numCache>
                <c:formatCode>General</c:formatCode>
                <c:ptCount val="2"/>
                <c:pt idx="0">
                  <c:v>0.411764705882353</c:v>
                </c:pt>
                <c:pt idx="1">
                  <c:v>0.588235294117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06480028961"/>
          <c:y val="0.0676959619952494"/>
          <c:w val="0.527392301194642"/>
          <c:h val="0.932304038004751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3_14!$A$7:$A$10</c:f>
              <c:strCache>
                <c:ptCount val="4"/>
                <c:pt idx="0">
                  <c:v>Mina</c:v>
                </c:pt>
                <c:pt idx="1">
                  <c:v>Industria Manufacturer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C13_14!$C$7:$C$10</c:f>
              <c:numCache>
                <c:formatCode>General</c:formatCode>
                <c:ptCount val="4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3e3e3"/>
        </a:gs>
        <a:gs pos="100000">
          <a:srgbClr val="f0f0f0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37907375643"/>
          <c:y val="0.290887211464829"/>
          <c:w val="0.755002858776444"/>
          <c:h val="0.5874630784378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15-16'!$A$6:$A$10</c:f>
              <c:strCache>
                <c:ptCount val="5"/>
                <c:pt idx="0">
                  <c:v>Agricultura</c:v>
                </c:pt>
                <c:pt idx="1">
                  <c:v>Mina</c:v>
                </c:pt>
                <c:pt idx="2">
                  <c:v>Industria      </c:v>
                </c:pt>
                <c:pt idx="3">
                  <c:v>Construcción</c:v>
                </c:pt>
                <c:pt idx="4">
                  <c:v>Servicios        </c:v>
                </c:pt>
              </c:strCache>
            </c:strRef>
          </c:cat>
          <c:val>
            <c:numRef>
              <c:f>'C15-16'!$C$6:$C$10</c:f>
              <c:numCache>
                <c:formatCode>General</c:formatCode>
                <c:ptCount val="5"/>
                <c:pt idx="0">
                  <c:v>0.037037037037037</c:v>
                </c:pt>
                <c:pt idx="1">
                  <c:v>0.148148148148148</c:v>
                </c:pt>
                <c:pt idx="2">
                  <c:v>0.518518518518519</c:v>
                </c:pt>
                <c:pt idx="3">
                  <c:v>0.0555555555555556</c:v>
                </c:pt>
                <c:pt idx="4">
                  <c:v>0.2407407407407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7</xdr:row>
      <xdr:rowOff>28440</xdr:rowOff>
    </xdr:from>
    <xdr:to>
      <xdr:col>5</xdr:col>
      <xdr:colOff>282600</xdr:colOff>
      <xdr:row>47</xdr:row>
      <xdr:rowOff>86040</xdr:rowOff>
    </xdr:to>
    <xdr:graphicFrame>
      <xdr:nvGraphicFramePr>
        <xdr:cNvPr id="0" name="Chart 2"/>
        <xdr:cNvGraphicFramePr/>
      </xdr:nvGraphicFramePr>
      <xdr:xfrm>
        <a:off x="151920" y="4332960"/>
        <a:ext cx="551340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4</xdr:row>
      <xdr:rowOff>38160</xdr:rowOff>
    </xdr:from>
    <xdr:to>
      <xdr:col>7</xdr:col>
      <xdr:colOff>624600</xdr:colOff>
      <xdr:row>31</xdr:row>
      <xdr:rowOff>124200</xdr:rowOff>
    </xdr:to>
    <xdr:graphicFrame>
      <xdr:nvGraphicFramePr>
        <xdr:cNvPr id="16" name="Chart 2"/>
        <xdr:cNvGraphicFramePr/>
      </xdr:nvGraphicFramePr>
      <xdr:xfrm>
        <a:off x="523080" y="3612600"/>
        <a:ext cx="59662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7280</xdr:rowOff>
    </xdr:from>
    <xdr:to>
      <xdr:col>10</xdr:col>
      <xdr:colOff>60840</xdr:colOff>
      <xdr:row>27</xdr:row>
      <xdr:rowOff>152280</xdr:rowOff>
    </xdr:to>
    <xdr:graphicFrame>
      <xdr:nvGraphicFramePr>
        <xdr:cNvPr id="17" name="Chart 3"/>
        <xdr:cNvGraphicFramePr/>
      </xdr:nvGraphicFramePr>
      <xdr:xfrm>
        <a:off x="0" y="4422960"/>
        <a:ext cx="6296040" cy="32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4</xdr:row>
      <xdr:rowOff>56880</xdr:rowOff>
    </xdr:from>
    <xdr:to>
      <xdr:col>8</xdr:col>
      <xdr:colOff>20880</xdr:colOff>
      <xdr:row>36</xdr:row>
      <xdr:rowOff>124200</xdr:rowOff>
    </xdr:to>
    <xdr:graphicFrame>
      <xdr:nvGraphicFramePr>
        <xdr:cNvPr id="18" name="Chart 1"/>
        <xdr:cNvGraphicFramePr/>
      </xdr:nvGraphicFramePr>
      <xdr:xfrm>
        <a:off x="603360" y="3295440"/>
        <a:ext cx="54226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19330855019</cdr:x>
      <cdr:y>0.343548547059407</cdr:y>
    </cdr:from>
    <cdr:to>
      <cdr:x>0.377522570366437</cdr:x>
      <cdr:y>0.390756719230388</cdr:y>
    </cdr:to>
    <cdr:sp>
      <cdr:nvSpPr>
        <cdr:cNvPr id="19" name="Rectangle 2"/>
        <cdr:cNvSpPr/>
      </cdr:nvSpPr>
      <cdr:spPr>
        <a:xfrm>
          <a:off x="1839600" y="1247040"/>
          <a:ext cx="207720" cy="1713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15</xdr:row>
      <xdr:rowOff>123840</xdr:rowOff>
    </xdr:from>
    <xdr:to>
      <xdr:col>8</xdr:col>
      <xdr:colOff>654480</xdr:colOff>
      <xdr:row>35</xdr:row>
      <xdr:rowOff>66240</xdr:rowOff>
    </xdr:to>
    <xdr:graphicFrame>
      <xdr:nvGraphicFramePr>
        <xdr:cNvPr id="20" name="Chart 1"/>
        <xdr:cNvGraphicFramePr/>
      </xdr:nvGraphicFramePr>
      <xdr:xfrm>
        <a:off x="533880" y="3837960"/>
        <a:ext cx="59144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9</xdr:row>
      <xdr:rowOff>28440</xdr:rowOff>
    </xdr:from>
    <xdr:to>
      <xdr:col>8</xdr:col>
      <xdr:colOff>413280</xdr:colOff>
      <xdr:row>38</xdr:row>
      <xdr:rowOff>105120</xdr:rowOff>
    </xdr:to>
    <xdr:graphicFrame>
      <xdr:nvGraphicFramePr>
        <xdr:cNvPr id="21" name="Chart 4"/>
        <xdr:cNvGraphicFramePr/>
      </xdr:nvGraphicFramePr>
      <xdr:xfrm>
        <a:off x="321840" y="3532320"/>
        <a:ext cx="584712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490426645324</cdr:x>
      <cdr:y>0.363237872589129</cdr:y>
    </cdr:from>
    <cdr:to>
      <cdr:x>0.766730283814566</cdr:x>
      <cdr:y>0.440020455873758</cdr:y>
    </cdr:to>
    <cdr:sp>
      <cdr:nvSpPr>
        <cdr:cNvPr id="22" name="Text 1"/>
        <cdr:cNvSpPr/>
      </cdr:nvSpPr>
      <cdr:spPr>
        <a:xfrm>
          <a:off x="3733560" y="1789920"/>
          <a:ext cx="74988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556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Mujeres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514806378132</cdr:x>
      <cdr:y>0.681472822910579</cdr:y>
    </cdr:from>
    <cdr:to>
      <cdr:x>0.398756387366866</cdr:x>
      <cdr:y>0.752264757451783</cdr:y>
    </cdr:to>
    <cdr:sp>
      <cdr:nvSpPr>
        <cdr:cNvPr id="23" name="Text 2"/>
        <cdr:cNvSpPr/>
      </cdr:nvSpPr>
      <cdr:spPr>
        <a:xfrm>
          <a:off x="1558440" y="3358080"/>
          <a:ext cx="7732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498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omb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1920</xdr:rowOff>
    </xdr:from>
    <xdr:to>
      <xdr:col>8</xdr:col>
      <xdr:colOff>362520</xdr:colOff>
      <xdr:row>27</xdr:row>
      <xdr:rowOff>162000</xdr:rowOff>
    </xdr:to>
    <xdr:graphicFrame>
      <xdr:nvGraphicFramePr>
        <xdr:cNvPr id="24" name="Chart 1027"/>
        <xdr:cNvGraphicFramePr/>
      </xdr:nvGraphicFramePr>
      <xdr:xfrm>
        <a:off x="0" y="5357520"/>
        <a:ext cx="622944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5</xdr:row>
      <xdr:rowOff>66600</xdr:rowOff>
    </xdr:from>
    <xdr:to>
      <xdr:col>6</xdr:col>
      <xdr:colOff>533520</xdr:colOff>
      <xdr:row>32</xdr:row>
      <xdr:rowOff>161640</xdr:rowOff>
    </xdr:to>
    <xdr:graphicFrame>
      <xdr:nvGraphicFramePr>
        <xdr:cNvPr id="25" name="Chart 1"/>
        <xdr:cNvGraphicFramePr/>
      </xdr:nvGraphicFramePr>
      <xdr:xfrm>
        <a:off x="230760" y="3143160"/>
        <a:ext cx="5805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52</xdr:row>
      <xdr:rowOff>142920</xdr:rowOff>
    </xdr:from>
    <xdr:to>
      <xdr:col>5</xdr:col>
      <xdr:colOff>312120</xdr:colOff>
      <xdr:row>65</xdr:row>
      <xdr:rowOff>162000</xdr:rowOff>
    </xdr:to>
    <xdr:graphicFrame>
      <xdr:nvGraphicFramePr>
        <xdr:cNvPr id="26" name="Chart 3"/>
        <xdr:cNvGraphicFramePr/>
      </xdr:nvGraphicFramePr>
      <xdr:xfrm>
        <a:off x="190440" y="9058320"/>
        <a:ext cx="5011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20</xdr:row>
      <xdr:rowOff>66240</xdr:rowOff>
    </xdr:from>
    <xdr:to>
      <xdr:col>7</xdr:col>
      <xdr:colOff>516600</xdr:colOff>
      <xdr:row>37</xdr:row>
      <xdr:rowOff>9720</xdr:rowOff>
    </xdr:to>
    <xdr:graphicFrame>
      <xdr:nvGraphicFramePr>
        <xdr:cNvPr id="27" name="Chart 1026"/>
        <xdr:cNvGraphicFramePr/>
      </xdr:nvGraphicFramePr>
      <xdr:xfrm>
        <a:off x="493200" y="5427000"/>
        <a:ext cx="5565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4</xdr:row>
      <xdr:rowOff>123840</xdr:rowOff>
    </xdr:from>
    <xdr:to>
      <xdr:col>7</xdr:col>
      <xdr:colOff>195480</xdr:colOff>
      <xdr:row>46</xdr:row>
      <xdr:rowOff>47520</xdr:rowOff>
    </xdr:to>
    <xdr:graphicFrame>
      <xdr:nvGraphicFramePr>
        <xdr:cNvPr id="1" name="Chart 4"/>
        <xdr:cNvGraphicFramePr/>
      </xdr:nvGraphicFramePr>
      <xdr:xfrm>
        <a:off x="81000" y="5829480"/>
        <a:ext cx="67647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1</xdr:row>
      <xdr:rowOff>85680</xdr:rowOff>
    </xdr:from>
    <xdr:to>
      <xdr:col>6</xdr:col>
      <xdr:colOff>30600</xdr:colOff>
      <xdr:row>40</xdr:row>
      <xdr:rowOff>56880</xdr:rowOff>
    </xdr:to>
    <xdr:graphicFrame>
      <xdr:nvGraphicFramePr>
        <xdr:cNvPr id="28" name="Chart 1"/>
        <xdr:cNvGraphicFramePr/>
      </xdr:nvGraphicFramePr>
      <xdr:xfrm>
        <a:off x="91080" y="5299200"/>
        <a:ext cx="5502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2574905142</cdr:x>
      <cdr:y>0.638242588874454</cdr:y>
    </cdr:from>
    <cdr:to>
      <cdr:x>0.261742771163156</cdr:x>
      <cdr:y>0.764261249557104</cdr:y>
    </cdr:to>
    <cdr:sp>
      <cdr:nvSpPr>
        <cdr:cNvPr id="29" name="Text 2"/>
        <cdr:cNvSpPr/>
      </cdr:nvSpPr>
      <cdr:spPr>
        <a:xfrm>
          <a:off x="122400" y="1945440"/>
          <a:ext cx="13179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Apercibimientos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evantados</a:t>
          </a:r>
          <a:endParaRPr b="0" sz="98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520083736752584</cdr:x>
      <cdr:y>0.062950277548128</cdr:y>
    </cdr:from>
    <cdr:to>
      <cdr:x>0.247023420122988</cdr:x>
      <cdr:y>0.201724341561356</cdr:y>
    </cdr:to>
    <cdr:sp>
      <cdr:nvSpPr>
        <cdr:cNvPr id="30" name="Text 3"/>
        <cdr:cNvSpPr/>
      </cdr:nvSpPr>
      <cdr:spPr>
        <a:xfrm>
          <a:off x="286200" y="191880"/>
          <a:ext cx="107316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Planillas de Personal Fijo</a:t>
          </a:r>
          <a:endParaRPr b="0" sz="980" spc="-1" strike="noStrike">
            <a:latin typeface="Times New Roman"/>
          </a:endParaRPr>
        </a:p>
        <a:p>
          <a:pPr algn="ctr"/>
          <a:endParaRPr b="0" sz="1450" spc="-1" strike="noStrike">
            <a:latin typeface="Times New Roman"/>
          </a:endParaRPr>
        </a:p>
      </cdr:txBody>
    </cdr:sp>
  </cdr:relSizeAnchor>
  <cdr:relSizeAnchor>
    <cdr:from>
      <cdr:x>0.0569802433599372</cdr:x>
      <cdr:y>0.462265265147041</cdr:y>
    </cdr:from>
    <cdr:to>
      <cdr:x>0.248266387544158</cdr:x>
      <cdr:y>0.563009330341325</cdr:y>
    </cdr:to>
    <cdr:sp>
      <cdr:nvSpPr>
        <cdr:cNvPr id="31" name="Text 4"/>
        <cdr:cNvSpPr/>
      </cdr:nvSpPr>
      <cdr:spPr>
        <a:xfrm>
          <a:off x="313560" y="1409040"/>
          <a:ext cx="105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20" spc="-1" strike="noStrike">
              <a:latin typeface="Times New Roman"/>
            </a:rPr>
            <a:t>Infracciones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Times New Roman"/>
            </a:rPr>
            <a:t>Levantadas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00091587073139</cdr:x>
      <cdr:y>0.247785520255108</cdr:y>
    </cdr:from>
    <cdr:to>
      <cdr:x>0.247481355488682</cdr:x>
      <cdr:y>0.373804180937758</cdr:y>
    </cdr:to>
    <cdr:sp>
      <cdr:nvSpPr>
        <cdr:cNvPr id="32" name="Text 5"/>
        <cdr:cNvSpPr/>
      </cdr:nvSpPr>
      <cdr:spPr>
        <a:xfrm>
          <a:off x="55080" y="755280"/>
          <a:ext cx="13068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Apercibimientos Comprobados</a:t>
          </a:r>
          <a:r>
            <a:rPr b="1" sz="1030" spc="-1" strike="noStrike">
              <a:latin typeface="Times New Roman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237472196781369</cdr:x>
      <cdr:y>0.831699539388213</cdr:y>
    </cdr:from>
    <cdr:to>
      <cdr:x>0.23550961664268</cdr:x>
      <cdr:y>0.916735561592063</cdr:y>
    </cdr:to>
    <cdr:sp>
      <cdr:nvSpPr>
        <cdr:cNvPr id="33" name="Text 6"/>
        <cdr:cNvSpPr/>
      </cdr:nvSpPr>
      <cdr:spPr>
        <a:xfrm>
          <a:off x="130680" y="2535120"/>
          <a:ext cx="11653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Times New Roman"/>
            </a:rPr>
            <a:t>Inspecciones </a:t>
          </a:r>
          <a:endParaRPr b="0" sz="980" spc="-1" strike="noStrike">
            <a:latin typeface="Times New Roman"/>
          </a:endParaRPr>
        </a:p>
        <a:p>
          <a:endParaRPr b="0" sz="1450" spc="-1" strike="noStrike">
            <a:latin typeface="Times New Roman"/>
          </a:endParaRPr>
        </a:p>
        <a:p>
          <a:endParaRPr b="0" sz="14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6880</xdr:rowOff>
    </xdr:from>
    <xdr:to>
      <xdr:col>8</xdr:col>
      <xdr:colOff>504000</xdr:colOff>
      <xdr:row>32</xdr:row>
      <xdr:rowOff>133200</xdr:rowOff>
    </xdr:to>
    <xdr:graphicFrame>
      <xdr:nvGraphicFramePr>
        <xdr:cNvPr id="2" name="Chart 3"/>
        <xdr:cNvGraphicFramePr/>
      </xdr:nvGraphicFramePr>
      <xdr:xfrm>
        <a:off x="0" y="4781880"/>
        <a:ext cx="63280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5</xdr:row>
      <xdr:rowOff>66600</xdr:rowOff>
    </xdr:from>
    <xdr:to>
      <xdr:col>11</xdr:col>
      <xdr:colOff>111240</xdr:colOff>
      <xdr:row>16</xdr:row>
      <xdr:rowOff>86040</xdr:rowOff>
    </xdr:to>
    <xdr:sp>
      <xdr:nvSpPr>
        <xdr:cNvPr id="6" name="Text 5"/>
        <xdr:cNvSpPr/>
      </xdr:nvSpPr>
      <xdr:spPr>
        <a:xfrm>
          <a:off x="8047440" y="543924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9</xdr:row>
      <xdr:rowOff>133560</xdr:rowOff>
    </xdr:from>
    <xdr:to>
      <xdr:col>7</xdr:col>
      <xdr:colOff>61200</xdr:colOff>
      <xdr:row>23</xdr:row>
      <xdr:rowOff>161640</xdr:rowOff>
    </xdr:to>
    <xdr:sp>
      <xdr:nvSpPr>
        <xdr:cNvPr id="7" name="Line 6"/>
        <xdr:cNvSpPr/>
      </xdr:nvSpPr>
      <xdr:spPr>
        <a:xfrm flipH="1" flipV="1">
          <a:off x="5130360" y="6153840"/>
          <a:ext cx="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</xdr:row>
      <xdr:rowOff>95400</xdr:rowOff>
    </xdr:from>
    <xdr:to>
      <xdr:col>6</xdr:col>
      <xdr:colOff>125280</xdr:colOff>
      <xdr:row>17</xdr:row>
      <xdr:rowOff>56880</xdr:rowOff>
    </xdr:to>
    <xdr:sp>
      <xdr:nvSpPr>
        <xdr:cNvPr id="8" name="Line 8"/>
        <xdr:cNvSpPr/>
      </xdr:nvSpPr>
      <xdr:spPr>
        <a:xfrm>
          <a:off x="4069440" y="5144400"/>
          <a:ext cx="61272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7</xdr:row>
      <xdr:rowOff>56880</xdr:rowOff>
    </xdr:from>
    <xdr:to>
      <xdr:col>8</xdr:col>
      <xdr:colOff>242640</xdr:colOff>
      <xdr:row>19</xdr:row>
      <xdr:rowOff>66600</xdr:rowOff>
    </xdr:to>
    <xdr:sp>
      <xdr:nvSpPr>
        <xdr:cNvPr id="9" name="Oval 11"/>
        <xdr:cNvSpPr/>
      </xdr:nvSpPr>
      <xdr:spPr>
        <a:xfrm>
          <a:off x="4315320" y="5753520"/>
          <a:ext cx="17514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17 Sindica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516639171739</cdr:x>
      <cdr:y>0.849984470442075</cdr:y>
    </cdr:from>
    <cdr:to>
      <cdr:x>0.566243813641277</cdr:x>
      <cdr:y>0.936535873278807</cdr:y>
    </cdr:to>
    <cdr:sp>
      <cdr:nvSpPr>
        <cdr:cNvPr id="3" name="Text 1"/>
        <cdr:cNvSpPr/>
      </cdr:nvSpPr>
      <cdr:spPr>
        <a:xfrm>
          <a:off x="2800440" y="2955600"/>
          <a:ext cx="7830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Rama de Activi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9015871209966</cdr:x>
      <cdr:y>0.849984470442075</cdr:y>
    </cdr:from>
    <cdr:to>
      <cdr:x>0.811024517890665</cdr:x>
      <cdr:y>0.916243917589813</cdr:y>
    </cdr:to>
    <cdr:sp>
      <cdr:nvSpPr>
        <cdr:cNvPr id="4" name="Text 2"/>
        <cdr:cNvSpPr/>
      </cdr:nvSpPr>
      <cdr:spPr>
        <a:xfrm>
          <a:off x="4423680" y="2955600"/>
          <a:ext cx="708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Empres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472609363445</cdr:x>
      <cdr:y>0.849984470442075</cdr:y>
    </cdr:from>
    <cdr:to>
      <cdr:x>0.306729620569998</cdr:x>
      <cdr:y>0.904027332021948</cdr:y>
    </cdr:to>
    <cdr:sp>
      <cdr:nvSpPr>
        <cdr:cNvPr id="5" name="Text 3"/>
        <cdr:cNvSpPr/>
      </cdr:nvSpPr>
      <cdr:spPr>
        <a:xfrm>
          <a:off x="939600" y="2955600"/>
          <a:ext cx="10015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ed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18</xdr:row>
      <xdr:rowOff>0</xdr:rowOff>
    </xdr:from>
    <xdr:to>
      <xdr:col>6</xdr:col>
      <xdr:colOff>161640</xdr:colOff>
      <xdr:row>30</xdr:row>
      <xdr:rowOff>86040</xdr:rowOff>
    </xdr:to>
    <xdr:graphicFrame>
      <xdr:nvGraphicFramePr>
        <xdr:cNvPr id="10" name="Chart 2"/>
        <xdr:cNvGraphicFramePr/>
      </xdr:nvGraphicFramePr>
      <xdr:xfrm>
        <a:off x="723960" y="4934520"/>
        <a:ext cx="55659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4</xdr:row>
      <xdr:rowOff>9360</xdr:rowOff>
    </xdr:from>
    <xdr:to>
      <xdr:col>6</xdr:col>
      <xdr:colOff>433440</xdr:colOff>
      <xdr:row>61</xdr:row>
      <xdr:rowOff>75600</xdr:rowOff>
    </xdr:to>
    <xdr:graphicFrame>
      <xdr:nvGraphicFramePr>
        <xdr:cNvPr id="12" name="Chart 5"/>
        <xdr:cNvGraphicFramePr/>
      </xdr:nvGraphicFramePr>
      <xdr:xfrm>
        <a:off x="10440" y="9887400"/>
        <a:ext cx="6551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988358556461</cdr:x>
      <cdr:y>0.534586732884001</cdr:y>
    </cdr:from>
    <cdr:to>
      <cdr:x>0.0572370974000776</cdr:x>
      <cdr:y>0.72383824051082</cdr:y>
    </cdr:to>
    <cdr:sp>
      <cdr:nvSpPr>
        <cdr:cNvPr id="11" name="Text 1"/>
        <cdr:cNvSpPr/>
      </cdr:nvSpPr>
      <cdr:spPr>
        <a:xfrm>
          <a:off x="217080" y="1085040"/>
          <a:ext cx="1015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Times New Roman"/>
            </a:rPr>
            <a:t>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487774053519</cdr:x>
      <cdr:y>0</cdr:y>
    </cdr:from>
    <cdr:to>
      <cdr:x>0.794768943348536</cdr:x>
      <cdr:y>0.111465781409602</cdr:y>
    </cdr:to>
    <cdr:sp>
      <cdr:nvSpPr>
        <cdr:cNvPr id="13" name="Text 1"/>
        <cdr:cNvSpPr/>
      </cdr:nvSpPr>
      <cdr:spPr>
        <a:xfrm>
          <a:off x="1818000" y="0"/>
          <a:ext cx="338904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latin typeface="Arial"/>
            </a:rPr>
            <a:t>Contratos de Aprendizaje por Edad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4</xdr:row>
      <xdr:rowOff>18720</xdr:rowOff>
    </xdr:from>
    <xdr:to>
      <xdr:col>8</xdr:col>
      <xdr:colOff>720</xdr:colOff>
      <xdr:row>26</xdr:row>
      <xdr:rowOff>123480</xdr:rowOff>
    </xdr:to>
    <xdr:graphicFrame>
      <xdr:nvGraphicFramePr>
        <xdr:cNvPr id="14" name="Chart 5"/>
        <xdr:cNvGraphicFramePr/>
      </xdr:nvGraphicFramePr>
      <xdr:xfrm>
        <a:off x="614160" y="4201560"/>
        <a:ext cx="578412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9</xdr:row>
      <xdr:rowOff>66960</xdr:rowOff>
    </xdr:from>
    <xdr:to>
      <xdr:col>7</xdr:col>
      <xdr:colOff>212040</xdr:colOff>
      <xdr:row>23</xdr:row>
      <xdr:rowOff>86040</xdr:rowOff>
    </xdr:to>
    <xdr:graphicFrame>
      <xdr:nvGraphicFramePr>
        <xdr:cNvPr id="15" name="Chart 11"/>
        <xdr:cNvGraphicFramePr/>
      </xdr:nvGraphicFramePr>
      <xdr:xfrm>
        <a:off x="130680" y="3848400"/>
        <a:ext cx="5625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indows/Office/Osp/DIV_EST/Boletin5-99/Boletin5-99/c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1" width="11.42"/>
    <col collapsed="false" customWidth="true" hidden="false" outlineLevel="0" max="5" min="5" style="0" width="13.7"/>
  </cols>
  <sheetData>
    <row r="1" s="4" customFormat="true" ht="15" hidden="false" customHeight="true" outlineLevel="0" collapsed="false">
      <c r="A1" s="2" t="s">
        <v>0</v>
      </c>
      <c r="B1" s="2"/>
      <c r="C1" s="2"/>
      <c r="D1" s="3"/>
      <c r="E1" s="2"/>
    </row>
    <row r="2" s="4" customFormat="true" ht="19.9" hidden="false" customHeight="true" outlineLevel="0" collapsed="false">
      <c r="A2" s="5" t="s">
        <v>1</v>
      </c>
      <c r="B2" s="5"/>
      <c r="C2" s="5"/>
      <c r="D2" s="3"/>
      <c r="E2" s="2"/>
    </row>
    <row r="3" s="4" customFormat="true" ht="53.45" hidden="false" customHeight="true" outlineLevel="0" collapsed="false">
      <c r="A3" s="6" t="s">
        <v>2</v>
      </c>
      <c r="B3" s="6"/>
      <c r="C3" s="6"/>
      <c r="D3" s="6"/>
      <c r="E3" s="2"/>
    </row>
    <row r="4" customFormat="false" ht="12.75" hidden="false" customHeight="false" outlineLevel="0" collapsed="false">
      <c r="A4" s="7"/>
      <c r="B4" s="7"/>
      <c r="C4" s="7"/>
    </row>
    <row r="5" s="10" customFormat="true" ht="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50.25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0.18</v>
      </c>
      <c r="E6" s="14" t="s">
        <v>11</v>
      </c>
      <c r="G6" s="15"/>
    </row>
    <row r="7" s="1" customFormat="true" ht="20.1" hidden="false" customHeight="true" outlineLevel="0" collapsed="false">
      <c r="A7" s="16" t="s">
        <v>12</v>
      </c>
      <c r="B7" s="17"/>
      <c r="C7" s="17"/>
      <c r="E7" s="18" t="n">
        <v>3415</v>
      </c>
      <c r="F7" s="19"/>
    </row>
    <row r="8" s="1" customFormat="true" ht="20.1" hidden="false" customHeight="true" outlineLevel="0" collapsed="false">
      <c r="A8" s="16" t="s">
        <v>13</v>
      </c>
      <c r="B8" s="17"/>
      <c r="C8" s="17"/>
      <c r="E8" s="18" t="n">
        <v>2345</v>
      </c>
      <c r="F8" s="19"/>
    </row>
    <row r="9" s="1" customFormat="true" ht="20.1" hidden="false" customHeight="true" outlineLevel="0" collapsed="false">
      <c r="A9" s="16" t="s">
        <v>14</v>
      </c>
      <c r="B9" s="17"/>
      <c r="C9" s="17"/>
      <c r="E9" s="18" t="n">
        <v>2075</v>
      </c>
      <c r="F9" s="19"/>
    </row>
    <row r="10" s="1" customFormat="true" ht="20.1" hidden="false" customHeight="true" outlineLevel="0" collapsed="false">
      <c r="A10" s="16" t="s">
        <v>15</v>
      </c>
      <c r="B10" s="17"/>
      <c r="C10" s="17"/>
      <c r="E10" s="18" t="n">
        <v>70</v>
      </c>
      <c r="F10" s="19"/>
      <c r="G10" s="20"/>
    </row>
    <row r="11" s="1" customFormat="true" ht="20.1" hidden="false" customHeight="true" outlineLevel="0" collapsed="false">
      <c r="A11" s="21" t="s">
        <v>16</v>
      </c>
      <c r="B11" s="17"/>
      <c r="C11" s="17"/>
      <c r="E11" s="18" t="n">
        <v>2890</v>
      </c>
      <c r="F11" s="22"/>
      <c r="G11" s="20"/>
    </row>
    <row r="12" s="1" customFormat="true" ht="63.75" hidden="false" customHeight="false" outlineLevel="0" collapsed="false">
      <c r="A12" s="23" t="s">
        <v>17</v>
      </c>
      <c r="B12" s="24" t="s">
        <v>18</v>
      </c>
      <c r="C12" s="24" t="s">
        <v>19</v>
      </c>
      <c r="D12" s="25" t="n">
        <v>0.15</v>
      </c>
      <c r="E12" s="26" t="s">
        <v>11</v>
      </c>
      <c r="F12" s="19"/>
    </row>
    <row r="13" s="1" customFormat="true" ht="20.1" hidden="false" customHeight="true" outlineLevel="0" collapsed="false">
      <c r="A13" s="16" t="s">
        <v>12</v>
      </c>
      <c r="B13" s="17"/>
      <c r="C13" s="17"/>
      <c r="E13" s="18" t="n">
        <v>3030</v>
      </c>
      <c r="F13" s="19"/>
    </row>
    <row r="14" s="1" customFormat="true" ht="20.1" hidden="false" customHeight="true" outlineLevel="0" collapsed="false">
      <c r="A14" s="16" t="s">
        <v>13</v>
      </c>
      <c r="B14" s="17"/>
      <c r="C14" s="17"/>
      <c r="E14" s="18" t="n">
        <v>2160</v>
      </c>
      <c r="F14" s="19"/>
    </row>
    <row r="15" s="1" customFormat="true" ht="20.1" hidden="false" customHeight="true" outlineLevel="0" collapsed="false">
      <c r="A15" s="16" t="s">
        <v>14</v>
      </c>
      <c r="B15" s="17"/>
      <c r="C15" s="17"/>
      <c r="E15" s="18" t="n">
        <v>1950</v>
      </c>
      <c r="F15" s="19"/>
    </row>
    <row r="16" s="1" customFormat="true" ht="20.1" hidden="false" customHeight="true" outlineLevel="0" collapsed="false">
      <c r="A16" s="16" t="s">
        <v>15</v>
      </c>
      <c r="B16" s="17"/>
      <c r="C16" s="17"/>
      <c r="E16" s="18" t="n">
        <v>2160</v>
      </c>
      <c r="F16" s="19"/>
    </row>
    <row r="17" s="1" customFormat="true" ht="20.1" hidden="false" customHeight="true" outlineLevel="0" collapsed="false">
      <c r="A17" s="21" t="s">
        <v>16</v>
      </c>
      <c r="B17" s="17"/>
      <c r="C17" s="17"/>
      <c r="E17" s="18" t="n">
        <v>2160</v>
      </c>
      <c r="F17" s="19"/>
    </row>
    <row r="18" s="1" customFormat="true" ht="20.1" hidden="false" customHeight="true" outlineLevel="0" collapsed="false">
      <c r="A18" s="27" t="s">
        <v>20</v>
      </c>
      <c r="B18" s="24" t="s">
        <v>21</v>
      </c>
      <c r="C18" s="28"/>
      <c r="D18" s="29" t="n">
        <v>0.18</v>
      </c>
      <c r="E18" s="26" t="s">
        <v>11</v>
      </c>
      <c r="F18" s="19"/>
    </row>
    <row r="19" s="1" customFormat="true" ht="20.1" hidden="false" customHeight="true" outlineLevel="0" collapsed="false">
      <c r="A19" s="21" t="s">
        <v>22</v>
      </c>
      <c r="B19" s="30" t="s">
        <v>23</v>
      </c>
      <c r="C19" s="30" t="s">
        <v>24</v>
      </c>
      <c r="D19" s="31" t="n">
        <v>0.12</v>
      </c>
      <c r="E19" s="18" t="n">
        <v>2490</v>
      </c>
      <c r="F19" s="19"/>
    </row>
    <row r="20" s="33" customFormat="true" ht="15.75" hidden="false" customHeight="false" outlineLevel="0" collapsed="false">
      <c r="A20" s="27" t="s">
        <v>25</v>
      </c>
      <c r="B20" s="24" t="s">
        <v>26</v>
      </c>
      <c r="C20" s="24" t="s">
        <v>27</v>
      </c>
      <c r="D20" s="29" t="n">
        <v>0.4</v>
      </c>
      <c r="E20" s="32" t="s">
        <v>11</v>
      </c>
    </row>
    <row r="21" s="1" customFormat="true" ht="20.1" hidden="false" customHeight="true" outlineLevel="0" collapsed="false">
      <c r="A21" s="21" t="s">
        <v>28</v>
      </c>
      <c r="B21" s="30" t="s">
        <v>29</v>
      </c>
      <c r="C21" s="30" t="s">
        <v>30</v>
      </c>
      <c r="D21" s="31" t="n">
        <v>0.4</v>
      </c>
      <c r="E21" s="18" t="s">
        <v>11</v>
      </c>
      <c r="F21" s="19"/>
    </row>
    <row r="22" s="33" customFormat="true" ht="25.5" hidden="false" customHeight="false" outlineLevel="0" collapsed="false">
      <c r="A22" s="34" t="s">
        <v>31</v>
      </c>
      <c r="B22" s="24" t="s">
        <v>32</v>
      </c>
      <c r="C22" s="24" t="s">
        <v>33</v>
      </c>
      <c r="D22" s="35"/>
      <c r="E22" s="36" t="n">
        <v>1600</v>
      </c>
    </row>
    <row r="23" customFormat="false" ht="54.75" hidden="false" customHeight="true" outlineLevel="0" collapsed="false">
      <c r="A23" s="37" t="s">
        <v>34</v>
      </c>
      <c r="B23" s="37"/>
      <c r="C23" s="37"/>
      <c r="D23" s="37"/>
      <c r="E23" s="37"/>
    </row>
    <row r="24" customFormat="false" ht="12.75" hidden="false" customHeight="true" outlineLevel="0" collapsed="false">
      <c r="A24" s="38"/>
      <c r="B24" s="38"/>
      <c r="C24" s="38"/>
    </row>
    <row r="25" customFormat="false" ht="12.75" hidden="false" customHeight="true" outlineLevel="0" collapsed="false">
      <c r="A25" s="39"/>
      <c r="B25" s="39"/>
      <c r="C25" s="39"/>
    </row>
  </sheetData>
  <mergeCells count="5">
    <mergeCell ref="A2:C2"/>
    <mergeCell ref="A3:D3"/>
    <mergeCell ref="A23:E23"/>
    <mergeCell ref="A24:C24"/>
    <mergeCell ref="A25:C25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1" min="2" style="0" width="7.7"/>
  </cols>
  <sheetData>
    <row r="1" customFormat="false" ht="19.15" hidden="false" customHeight="true" outlineLevel="0" collapsed="false">
      <c r="A1" s="2" t="s">
        <v>186</v>
      </c>
      <c r="B1" s="2"/>
      <c r="C1" s="2"/>
      <c r="D1" s="2"/>
      <c r="E1" s="2"/>
      <c r="F1" s="2"/>
      <c r="G1" s="236"/>
      <c r="H1" s="236"/>
      <c r="I1" s="23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236"/>
      <c r="H2" s="236"/>
      <c r="I2" s="236"/>
    </row>
    <row r="3" customFormat="false" ht="45" hidden="false" customHeight="true" outlineLevel="0" collapsed="false">
      <c r="A3" s="237" t="s">
        <v>18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30" hidden="false" customHeight="true" outlineLevel="0" collapsed="false">
      <c r="A4" s="67" t="s">
        <v>37</v>
      </c>
      <c r="B4" s="51" t="s">
        <v>38</v>
      </c>
      <c r="C4" s="51"/>
      <c r="D4" s="50" t="s">
        <v>188</v>
      </c>
      <c r="E4" s="50"/>
      <c r="F4" s="131" t="s">
        <v>189</v>
      </c>
      <c r="G4" s="131"/>
      <c r="H4" s="84" t="s">
        <v>190</v>
      </c>
      <c r="I4" s="84"/>
      <c r="J4" s="84" t="s">
        <v>191</v>
      </c>
      <c r="K4" s="84"/>
    </row>
    <row r="5" customFormat="false" ht="30" hidden="false" customHeight="true" outlineLevel="0" collapsed="false">
      <c r="A5" s="67"/>
      <c r="B5" s="131" t="s">
        <v>41</v>
      </c>
      <c r="C5" s="131" t="s">
        <v>42</v>
      </c>
      <c r="D5" s="131" t="s">
        <v>41</v>
      </c>
      <c r="E5" s="131" t="s">
        <v>42</v>
      </c>
      <c r="F5" s="131" t="s">
        <v>41</v>
      </c>
      <c r="G5" s="131" t="s">
        <v>42</v>
      </c>
      <c r="H5" s="131" t="s">
        <v>41</v>
      </c>
      <c r="I5" s="131" t="s">
        <v>42</v>
      </c>
      <c r="J5" s="131" t="s">
        <v>41</v>
      </c>
      <c r="K5" s="131" t="s">
        <v>42</v>
      </c>
    </row>
    <row r="6" customFormat="false" ht="30" hidden="false" customHeight="true" outlineLevel="0" collapsed="false">
      <c r="A6" s="238" t="s">
        <v>177</v>
      </c>
      <c r="B6" s="62" t="n">
        <f aca="false">+D6+F6+H6+J6</f>
        <v>2</v>
      </c>
      <c r="C6" s="56" t="n">
        <f aca="false">+B6/$B$11</f>
        <v>0.037037037037037</v>
      </c>
      <c r="D6" s="62"/>
      <c r="E6" s="29" t="n">
        <f aca="false">+D6/$B$11</f>
        <v>0</v>
      </c>
      <c r="F6" s="62"/>
      <c r="G6" s="29" t="n">
        <f aca="false">+F6/$B$11</f>
        <v>0</v>
      </c>
      <c r="H6" s="62" t="n">
        <v>2</v>
      </c>
      <c r="I6" s="29" t="n">
        <f aca="false">+H6/$B$11</f>
        <v>0.037037037037037</v>
      </c>
      <c r="J6" s="62"/>
      <c r="K6" s="29" t="n">
        <f aca="false">+J6/$B$11</f>
        <v>0</v>
      </c>
    </row>
    <row r="7" customFormat="false" ht="30" hidden="false" customHeight="true" outlineLevel="0" collapsed="false">
      <c r="A7" s="238" t="s">
        <v>181</v>
      </c>
      <c r="B7" s="62" t="n">
        <f aca="false">+D7+F7+H7+J7</f>
        <v>8</v>
      </c>
      <c r="C7" s="56" t="n">
        <f aca="false">+B7/$B$11</f>
        <v>0.148148148148148</v>
      </c>
      <c r="D7" s="62" t="n">
        <v>4</v>
      </c>
      <c r="E7" s="29" t="n">
        <f aca="false">+D7/$B$11</f>
        <v>0.0740740740740741</v>
      </c>
      <c r="F7" s="62" t="n">
        <v>1</v>
      </c>
      <c r="G7" s="29" t="n">
        <f aca="false">+F7/$B$11</f>
        <v>0.0185185185185185</v>
      </c>
      <c r="H7" s="62" t="n">
        <v>2</v>
      </c>
      <c r="I7" s="29" t="n">
        <f aca="false">+H7/$B$11</f>
        <v>0.037037037037037</v>
      </c>
      <c r="J7" s="62" t="n">
        <v>1</v>
      </c>
      <c r="K7" s="29" t="n">
        <f aca="false">+J7/$B$11</f>
        <v>0.0185185185185185</v>
      </c>
    </row>
    <row r="8" customFormat="false" ht="30" hidden="false" customHeight="true" outlineLevel="0" collapsed="false">
      <c r="A8" s="21" t="s">
        <v>192</v>
      </c>
      <c r="B8" s="62" t="n">
        <f aca="false">+D8+F8+H8+J8</f>
        <v>28</v>
      </c>
      <c r="C8" s="56" t="n">
        <f aca="false">+B8/$B$11</f>
        <v>0.518518518518519</v>
      </c>
      <c r="D8" s="62" t="n">
        <v>14</v>
      </c>
      <c r="E8" s="29" t="n">
        <f aca="false">+D8/$B$11</f>
        <v>0.259259259259259</v>
      </c>
      <c r="F8" s="62" t="n">
        <v>3</v>
      </c>
      <c r="G8" s="29" t="n">
        <f aca="false">+F8/$B$11</f>
        <v>0.0555555555555556</v>
      </c>
      <c r="H8" s="62" t="n">
        <v>6</v>
      </c>
      <c r="I8" s="29" t="n">
        <f aca="false">+H8/$B$11</f>
        <v>0.111111111111111</v>
      </c>
      <c r="J8" s="62" t="n">
        <v>5</v>
      </c>
      <c r="K8" s="29" t="n">
        <f aca="false">+J8/$B$11</f>
        <v>0.0925925925925926</v>
      </c>
      <c r="M8" s="16"/>
    </row>
    <row r="9" customFormat="false" ht="30" hidden="false" customHeight="true" outlineLevel="0" collapsed="false">
      <c r="A9" s="21" t="s">
        <v>46</v>
      </c>
      <c r="B9" s="62" t="n">
        <f aca="false">+D9+F9+H9+J9</f>
        <v>3</v>
      </c>
      <c r="C9" s="56" t="n">
        <f aca="false">+B9/$B$11</f>
        <v>0.0555555555555556</v>
      </c>
      <c r="D9" s="62" t="n">
        <v>3</v>
      </c>
      <c r="E9" s="29" t="n">
        <f aca="false">+D9/$B$11</f>
        <v>0.0555555555555556</v>
      </c>
      <c r="F9" s="62"/>
      <c r="G9" s="29" t="n">
        <f aca="false">+F9/$B$11</f>
        <v>0</v>
      </c>
      <c r="H9" s="62"/>
      <c r="I9" s="29" t="n">
        <f aca="false">+H9/$B$11</f>
        <v>0</v>
      </c>
      <c r="J9" s="62"/>
      <c r="K9" s="29" t="n">
        <f aca="false">+J9/$B$11</f>
        <v>0</v>
      </c>
      <c r="M9" s="16"/>
    </row>
    <row r="10" customFormat="false" ht="30" hidden="false" customHeight="true" outlineLevel="0" collapsed="false">
      <c r="A10" s="21" t="s">
        <v>153</v>
      </c>
      <c r="B10" s="62" t="n">
        <f aca="false">+D10+F10+H10+J10</f>
        <v>13</v>
      </c>
      <c r="C10" s="56" t="n">
        <f aca="false">+B10/$B$11</f>
        <v>0.240740740740741</v>
      </c>
      <c r="D10" s="62" t="n">
        <v>1</v>
      </c>
      <c r="E10" s="29" t="n">
        <f aca="false">+D10/$B$11</f>
        <v>0.0185185185185185</v>
      </c>
      <c r="F10" s="62" t="n">
        <v>1</v>
      </c>
      <c r="G10" s="29" t="n">
        <f aca="false">+F10/$B$11</f>
        <v>0.0185185185185185</v>
      </c>
      <c r="H10" s="62" t="n">
        <v>8</v>
      </c>
      <c r="I10" s="29" t="n">
        <f aca="false">+H10/$B$11</f>
        <v>0.148148148148148</v>
      </c>
      <c r="J10" s="62" t="n">
        <v>3</v>
      </c>
      <c r="K10" s="29" t="n">
        <f aca="false">+J10/$B$11</f>
        <v>0.0555555555555556</v>
      </c>
    </row>
    <row r="11" s="16" customFormat="true" ht="30" hidden="false" customHeight="true" outlineLevel="0" collapsed="false">
      <c r="A11" s="226" t="s">
        <v>38</v>
      </c>
      <c r="B11" s="207" t="n">
        <f aca="false">SUM(B6:B10)</f>
        <v>54</v>
      </c>
      <c r="C11" s="73" t="n">
        <f aca="false">+B11/$B$11</f>
        <v>1</v>
      </c>
      <c r="D11" s="207" t="n">
        <f aca="false">SUM(D6:D10)</f>
        <v>22</v>
      </c>
      <c r="E11" s="73" t="n">
        <f aca="false">+D11/B11</f>
        <v>0.407407407407407</v>
      </c>
      <c r="F11" s="207" t="n">
        <f aca="false">SUM(F6:F10)</f>
        <v>5</v>
      </c>
      <c r="G11" s="73" t="n">
        <f aca="false">+F11/B11</f>
        <v>0.0925925925925926</v>
      </c>
      <c r="H11" s="207" t="n">
        <f aca="false">SUM(H6:H10)</f>
        <v>18</v>
      </c>
      <c r="I11" s="73" t="n">
        <f aca="false">+H11/D11</f>
        <v>0.818181818181818</v>
      </c>
      <c r="J11" s="207" t="n">
        <f aca="false">SUM(J6:J10)</f>
        <v>9</v>
      </c>
      <c r="K11" s="73" t="n">
        <f aca="false">SUM(K6:K10)</f>
        <v>0.166666666666667</v>
      </c>
      <c r="M11" s="239"/>
    </row>
    <row r="12" s="16" customFormat="true" ht="30" hidden="false" customHeight="true" outlineLevel="0" collapsed="false">
      <c r="A12" s="228"/>
      <c r="B12" s="228"/>
      <c r="C12" s="228"/>
      <c r="D12" s="228"/>
      <c r="E12" s="228"/>
      <c r="F12" s="228"/>
      <c r="G12" s="240"/>
      <c r="H12" s="240"/>
      <c r="I12" s="240"/>
    </row>
    <row r="13" customFormat="false" ht="69.9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</row>
    <row r="25" customFormat="false" ht="12.75" hidden="false" customHeight="false" outlineLevel="0" collapsed="false">
      <c r="R25" s="241"/>
    </row>
    <row r="31" s="40" customFormat="true" ht="14.25" hidden="false" customHeight="false" outlineLevel="0" collapsed="false">
      <c r="A31" s="242"/>
      <c r="C31" s="196"/>
      <c r="D31" s="194"/>
      <c r="E31" s="195"/>
      <c r="F31" s="194"/>
      <c r="G31" s="195"/>
      <c r="H31" s="194"/>
      <c r="I31" s="195"/>
    </row>
    <row r="32" s="40" customFormat="true" ht="12.75" hidden="false" customHeight="false" outlineLevel="0" collapsed="false">
      <c r="A32" s="243" t="s">
        <v>193</v>
      </c>
      <c r="C32" s="196"/>
      <c r="D32" s="194"/>
      <c r="E32" s="195"/>
      <c r="F32" s="194"/>
      <c r="G32" s="195"/>
      <c r="H32" s="194"/>
      <c r="I32" s="195"/>
    </row>
    <row r="33" s="40" customFormat="true" ht="12.75" hidden="false" customHeight="false" outlineLevel="0" collapsed="false">
      <c r="A33" s="7"/>
      <c r="B33" s="43"/>
      <c r="C33" s="65"/>
      <c r="D33" s="244"/>
      <c r="E33" s="65"/>
      <c r="F33" s="244"/>
      <c r="G33" s="65"/>
      <c r="H33" s="244"/>
      <c r="I33" s="65"/>
    </row>
    <row r="34" s="40" customFormat="true" ht="12.75" hidden="false" customHeight="true" outlineLevel="0" collapsed="false">
      <c r="A34" s="6" t="s">
        <v>194</v>
      </c>
      <c r="B34" s="6"/>
      <c r="C34" s="6"/>
      <c r="D34" s="6"/>
      <c r="E34" s="6"/>
      <c r="F34" s="6"/>
      <c r="G34" s="6"/>
      <c r="H34" s="7"/>
      <c r="I34" s="7"/>
    </row>
    <row r="35" s="40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9.25" hidden="false" customHeight="true" outlineLevel="0" collapsed="false">
      <c r="A36" s="245" t="s">
        <v>37</v>
      </c>
      <c r="B36" s="246" t="s">
        <v>195</v>
      </c>
      <c r="C36" s="246"/>
      <c r="D36" s="247" t="s">
        <v>196</v>
      </c>
      <c r="E36" s="247"/>
      <c r="F36" s="248" t="s">
        <v>197</v>
      </c>
      <c r="G36" s="248"/>
      <c r="H36" s="249" t="s">
        <v>198</v>
      </c>
      <c r="I36" s="249"/>
    </row>
    <row r="37" customFormat="false" ht="24.95" hidden="false" customHeight="true" outlineLevel="0" collapsed="false">
      <c r="A37" s="250" t="s">
        <v>199</v>
      </c>
      <c r="B37" s="251" t="n">
        <v>1</v>
      </c>
      <c r="C37" s="251"/>
      <c r="D37" s="252" t="n">
        <v>16</v>
      </c>
      <c r="E37" s="252"/>
      <c r="F37" s="252" t="n">
        <v>0</v>
      </c>
      <c r="G37" s="252"/>
      <c r="H37" s="252" t="n">
        <v>2</v>
      </c>
      <c r="I37" s="252"/>
    </row>
    <row r="38" customFormat="false" ht="24.95" hidden="false" customHeight="true" outlineLevel="0" collapsed="false">
      <c r="A38" s="253" t="s">
        <v>38</v>
      </c>
      <c r="B38" s="254" t="n">
        <v>1</v>
      </c>
      <c r="C38" s="254"/>
      <c r="D38" s="255" t="n">
        <f aca="false">SUM(D37)</f>
        <v>16</v>
      </c>
      <c r="E38" s="255"/>
      <c r="F38" s="255" t="n">
        <f aca="false">SUM(F37)</f>
        <v>0</v>
      </c>
      <c r="G38" s="255"/>
      <c r="H38" s="255" t="n">
        <f aca="false">SUM(H37)</f>
        <v>2</v>
      </c>
      <c r="I38" s="255"/>
    </row>
  </sheetData>
  <mergeCells count="20">
    <mergeCell ref="A3:K3"/>
    <mergeCell ref="A4:A5"/>
    <mergeCell ref="B4:C4"/>
    <mergeCell ref="D4:E4"/>
    <mergeCell ref="F4:G4"/>
    <mergeCell ref="H4:I4"/>
    <mergeCell ref="J4:K4"/>
    <mergeCell ref="A34:G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256" t="s">
        <v>200</v>
      </c>
      <c r="B1" s="2"/>
      <c r="C1" s="257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56"/>
      <c r="B2" s="15"/>
      <c r="C2" s="258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256"/>
      <c r="B3" s="6" t="s">
        <v>20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259"/>
      <c r="B4" s="7"/>
      <c r="C4" s="258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260" t="s">
        <v>202</v>
      </c>
      <c r="B5" s="50" t="s">
        <v>38</v>
      </c>
      <c r="C5" s="50"/>
      <c r="D5" s="50" t="s">
        <v>203</v>
      </c>
      <c r="E5" s="50"/>
      <c r="F5" s="50" t="s">
        <v>204</v>
      </c>
      <c r="G5" s="50"/>
      <c r="H5" s="52" t="s">
        <v>205</v>
      </c>
      <c r="I5" s="52"/>
    </row>
    <row r="6" customFormat="false" ht="12.75" hidden="false" customHeight="true" outlineLevel="0" collapsed="false">
      <c r="A6" s="260"/>
      <c r="B6" s="88" t="s">
        <v>41</v>
      </c>
      <c r="C6" s="261" t="s">
        <v>42</v>
      </c>
      <c r="D6" s="88" t="s">
        <v>41</v>
      </c>
      <c r="E6" s="88" t="s">
        <v>42</v>
      </c>
      <c r="F6" s="88" t="s">
        <v>41</v>
      </c>
      <c r="G6" s="88" t="s">
        <v>42</v>
      </c>
      <c r="H6" s="51" t="s">
        <v>41</v>
      </c>
      <c r="I6" s="52" t="s">
        <v>42</v>
      </c>
    </row>
    <row r="7" customFormat="false" ht="25.5" hidden="false" customHeight="false" outlineLevel="0" collapsed="false">
      <c r="A7" s="262" t="s">
        <v>206</v>
      </c>
      <c r="B7" s="54" t="n">
        <f aca="false">SUM(D7+H7+F7)</f>
        <v>30</v>
      </c>
      <c r="C7" s="263" t="n">
        <f aca="false">+B7/$B$11</f>
        <v>0.789473684210526</v>
      </c>
      <c r="D7" s="54" t="n">
        <v>22</v>
      </c>
      <c r="E7" s="56" t="n">
        <f aca="false">+D7/B7</f>
        <v>0.733333333333333</v>
      </c>
      <c r="F7" s="54" t="n">
        <v>7</v>
      </c>
      <c r="G7" s="56" t="n">
        <f aca="false">+F7/B7</f>
        <v>0.233333333333333</v>
      </c>
      <c r="H7" s="54" t="n">
        <v>1</v>
      </c>
      <c r="I7" s="56" t="n">
        <f aca="false">+H7/B7</f>
        <v>0.0333333333333333</v>
      </c>
    </row>
    <row r="8" customFormat="false" ht="25.5" hidden="false" customHeight="false" outlineLevel="0" collapsed="false">
      <c r="A8" s="262" t="s">
        <v>207</v>
      </c>
      <c r="B8" s="54" t="n">
        <f aca="false">SUM(D8+H8+F8)</f>
        <v>1</v>
      </c>
      <c r="C8" s="263" t="n">
        <f aca="false">+B8/$B$11</f>
        <v>0.0263157894736842</v>
      </c>
      <c r="D8" s="54" t="n">
        <v>1</v>
      </c>
      <c r="E8" s="56" t="n">
        <f aca="false">+D8/B8</f>
        <v>1</v>
      </c>
      <c r="F8" s="54"/>
      <c r="G8" s="56"/>
      <c r="H8" s="54"/>
      <c r="I8" s="54"/>
    </row>
    <row r="9" customFormat="false" ht="38.25" hidden="false" customHeight="false" outlineLevel="0" collapsed="false">
      <c r="A9" s="262" t="s">
        <v>208</v>
      </c>
      <c r="B9" s="54" t="n">
        <f aca="false">SUM(D9+H9+F9)</f>
        <v>1</v>
      </c>
      <c r="C9" s="263" t="n">
        <f aca="false">+B9/$B$11</f>
        <v>0.0263157894736842</v>
      </c>
      <c r="D9" s="54" t="n">
        <v>1</v>
      </c>
      <c r="E9" s="56" t="n">
        <f aca="false">+D9/B9</f>
        <v>1</v>
      </c>
      <c r="F9" s="54"/>
      <c r="G9" s="56"/>
      <c r="H9" s="54"/>
      <c r="I9" s="54"/>
    </row>
    <row r="10" customFormat="false" ht="38.25" hidden="false" customHeight="false" outlineLevel="0" collapsed="false">
      <c r="A10" s="262" t="s">
        <v>209</v>
      </c>
      <c r="B10" s="54" t="n">
        <f aca="false">SUM(D10+H10+F10)</f>
        <v>6</v>
      </c>
      <c r="C10" s="263" t="n">
        <f aca="false">+B10/$B$11</f>
        <v>0.157894736842105</v>
      </c>
      <c r="D10" s="54" t="n">
        <v>3</v>
      </c>
      <c r="E10" s="56" t="n">
        <f aca="false">+D10/B10</f>
        <v>0.5</v>
      </c>
      <c r="F10" s="54" t="n">
        <v>3</v>
      </c>
      <c r="G10" s="56" t="n">
        <f aca="false">+F10/B10</f>
        <v>0.5</v>
      </c>
      <c r="H10" s="54"/>
      <c r="I10" s="54"/>
    </row>
    <row r="11" customFormat="false" ht="12.75" hidden="false" customHeight="false" outlineLevel="0" collapsed="false">
      <c r="A11" s="191" t="s">
        <v>38</v>
      </c>
      <c r="B11" s="192" t="n">
        <f aca="false">+D11+F11+H11</f>
        <v>38</v>
      </c>
      <c r="C11" s="97" t="n">
        <f aca="false">SUM(C7:C10)</f>
        <v>1</v>
      </c>
      <c r="D11" s="192" t="n">
        <f aca="false">SUM(D7:D10)</f>
        <v>27</v>
      </c>
      <c r="E11" s="227" t="n">
        <f aca="false">+D11/B11</f>
        <v>0.710526315789474</v>
      </c>
      <c r="F11" s="192" t="n">
        <f aca="false">SUM(F7:F10)</f>
        <v>10</v>
      </c>
      <c r="G11" s="227" t="n">
        <f aca="false">+F11/B11</f>
        <v>0.263157894736842</v>
      </c>
      <c r="H11" s="192" t="n">
        <f aca="false">SUM(H7:H10)</f>
        <v>1</v>
      </c>
      <c r="I11" s="227" t="n">
        <f aca="false">+H11/B11</f>
        <v>0.0263157894736842</v>
      </c>
    </row>
    <row r="12" customFormat="false" ht="12.75" hidden="false" customHeight="false" outlineLevel="0" collapsed="false">
      <c r="A12" s="264"/>
      <c r="B12" s="16"/>
      <c r="C12" s="265"/>
      <c r="D12" s="16"/>
      <c r="E12" s="266"/>
      <c r="F12" s="16"/>
      <c r="G12" s="16"/>
      <c r="H12" s="16"/>
      <c r="I12" s="16"/>
    </row>
    <row r="13" customFormat="false" ht="12.75" hidden="false" customHeight="false" outlineLevel="0" collapsed="false">
      <c r="A13" s="256"/>
      <c r="B13" s="15"/>
      <c r="C13" s="258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256"/>
      <c r="B14" s="15"/>
      <c r="C14" s="258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256"/>
      <c r="B15" s="15"/>
      <c r="C15" s="258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256"/>
      <c r="B16" s="15"/>
      <c r="C16" s="258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256"/>
      <c r="B17" s="15"/>
      <c r="C17" s="258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256"/>
      <c r="B18" s="15"/>
      <c r="C18" s="258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256"/>
      <c r="B19" s="15"/>
      <c r="C19" s="258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256"/>
      <c r="B20" s="15"/>
      <c r="C20" s="258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256"/>
      <c r="B21" s="15"/>
      <c r="C21" s="258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256"/>
      <c r="B22" s="15"/>
      <c r="C22" s="258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256"/>
      <c r="B23" s="15"/>
      <c r="C23" s="258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256"/>
      <c r="B24" s="15"/>
      <c r="C24" s="258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256"/>
      <c r="B25" s="15"/>
      <c r="C25" s="258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256"/>
      <c r="B26" s="15"/>
      <c r="C26" s="258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256"/>
      <c r="B27" s="15"/>
      <c r="C27" s="258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256"/>
      <c r="B28" s="15"/>
      <c r="C28" s="258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256"/>
      <c r="B29" s="15"/>
      <c r="C29" s="258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256"/>
      <c r="B30" s="15"/>
      <c r="C30" s="258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256"/>
      <c r="B31" s="15"/>
      <c r="C31" s="258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256"/>
      <c r="B32" s="15"/>
      <c r="C32" s="258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256"/>
      <c r="B33" s="15"/>
      <c r="C33" s="258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256"/>
      <c r="B34" s="15"/>
      <c r="C34" s="258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256"/>
      <c r="B35" s="15"/>
      <c r="C35" s="258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256"/>
      <c r="B36" s="15"/>
      <c r="C36" s="258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256"/>
      <c r="B37" s="15"/>
      <c r="C37" s="258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256"/>
      <c r="B38" s="15"/>
      <c r="C38" s="258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256"/>
      <c r="B39" s="15"/>
      <c r="C39" s="258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256"/>
      <c r="B40" s="15"/>
      <c r="C40" s="258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256"/>
      <c r="B41" s="15"/>
      <c r="C41" s="258"/>
      <c r="D41" s="15"/>
      <c r="E41" s="15"/>
      <c r="F41" s="15"/>
      <c r="G41" s="15"/>
      <c r="H41" s="15"/>
      <c r="I41" s="15"/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2" t="s">
        <v>210</v>
      </c>
      <c r="B1" s="61"/>
      <c r="C1" s="267"/>
      <c r="D1" s="61"/>
      <c r="E1" s="267"/>
      <c r="F1" s="61"/>
      <c r="G1" s="267"/>
      <c r="H1" s="61"/>
      <c r="I1" s="267"/>
    </row>
    <row r="2" customFormat="false" ht="12.75" hidden="false" customHeight="false" outlineLevel="0" collapsed="false">
      <c r="A2" s="256"/>
      <c r="B2" s="61"/>
      <c r="C2" s="267"/>
      <c r="D2" s="61"/>
      <c r="E2" s="267"/>
      <c r="F2" s="61"/>
      <c r="G2" s="267"/>
      <c r="H2" s="61"/>
      <c r="I2" s="267"/>
    </row>
    <row r="3" customFormat="false" ht="30" hidden="false" customHeight="true" outlineLevel="0" collapsed="false">
      <c r="A3" s="256"/>
      <c r="B3" s="268" t="s">
        <v>211</v>
      </c>
      <c r="C3" s="268"/>
      <c r="D3" s="268"/>
      <c r="E3" s="268"/>
      <c r="F3" s="268"/>
      <c r="G3" s="268"/>
      <c r="H3" s="268"/>
      <c r="I3" s="268"/>
    </row>
    <row r="4" customFormat="false" ht="12.75" hidden="false" customHeight="false" outlineLevel="0" collapsed="false">
      <c r="A4" s="259"/>
      <c r="B4" s="43"/>
      <c r="C4" s="269"/>
      <c r="D4" s="43"/>
      <c r="E4" s="269"/>
      <c r="F4" s="43"/>
      <c r="G4" s="269"/>
      <c r="H4" s="43"/>
      <c r="I4" s="269"/>
    </row>
    <row r="5" customFormat="false" ht="30" hidden="false" customHeight="true" outlineLevel="0" collapsed="false">
      <c r="A5" s="260" t="s">
        <v>212</v>
      </c>
      <c r="B5" s="49" t="s">
        <v>213</v>
      </c>
      <c r="C5" s="49"/>
      <c r="D5" s="270" t="s">
        <v>214</v>
      </c>
      <c r="E5" s="270"/>
      <c r="F5" s="131" t="s">
        <v>215</v>
      </c>
      <c r="G5" s="131"/>
      <c r="H5" s="131" t="s">
        <v>216</v>
      </c>
      <c r="I5" s="131"/>
    </row>
    <row r="6" customFormat="false" ht="17.45" hidden="false" customHeight="true" outlineLevel="0" collapsed="false">
      <c r="A6" s="260"/>
      <c r="B6" s="88" t="s">
        <v>41</v>
      </c>
      <c r="C6" s="271" t="s">
        <v>42</v>
      </c>
      <c r="D6" s="88" t="s">
        <v>41</v>
      </c>
      <c r="E6" s="271" t="s">
        <v>42</v>
      </c>
      <c r="F6" s="88" t="s">
        <v>41</v>
      </c>
      <c r="G6" s="272" t="s">
        <v>42</v>
      </c>
      <c r="H6" s="273" t="s">
        <v>41</v>
      </c>
      <c r="I6" s="274" t="s">
        <v>42</v>
      </c>
    </row>
    <row r="7" customFormat="false" ht="25.15" hidden="false" customHeight="true" outlineLevel="0" collapsed="false">
      <c r="A7" s="262" t="s">
        <v>192</v>
      </c>
      <c r="B7" s="54" t="n">
        <v>11</v>
      </c>
      <c r="C7" s="275" t="n">
        <f aca="false">+B7/$B$11</f>
        <v>0.733333333333333</v>
      </c>
      <c r="D7" s="224" t="n">
        <f aca="false">F7+H7</f>
        <v>5139</v>
      </c>
      <c r="E7" s="275" t="n">
        <f aca="false">D7/$D$11</f>
        <v>0.714543937708565</v>
      </c>
      <c r="F7" s="224" t="n">
        <f aca="false">4128+247</f>
        <v>4375</v>
      </c>
      <c r="G7" s="176" t="n">
        <f aca="false">F7/D7</f>
        <v>0.851332944152559</v>
      </c>
      <c r="H7" s="224" t="n">
        <f aca="false">378+386</f>
        <v>764</v>
      </c>
      <c r="I7" s="176" t="n">
        <f aca="false">H7/D7</f>
        <v>0.148667055847441</v>
      </c>
    </row>
    <row r="8" customFormat="false" ht="25.15" hidden="false" customHeight="true" outlineLevel="0" collapsed="false">
      <c r="A8" s="262" t="s">
        <v>217</v>
      </c>
      <c r="B8" s="54" t="n">
        <v>1</v>
      </c>
      <c r="C8" s="275" t="n">
        <f aca="false">+B8/$B$11</f>
        <v>0.0666666666666667</v>
      </c>
      <c r="D8" s="224" t="n">
        <f aca="false">F8+H8</f>
        <v>1147</v>
      </c>
      <c r="E8" s="275" t="n">
        <f aca="false">D8/$D$11</f>
        <v>0.15948275862069</v>
      </c>
      <c r="F8" s="224" t="n">
        <v>594</v>
      </c>
      <c r="G8" s="176" t="n">
        <f aca="false">F8/D8</f>
        <v>0.517872711421099</v>
      </c>
      <c r="H8" s="224" t="n">
        <v>553</v>
      </c>
      <c r="I8" s="176" t="n">
        <f aca="false">H8/D8</f>
        <v>0.482127288578901</v>
      </c>
    </row>
    <row r="9" customFormat="false" ht="25.15" hidden="false" customHeight="true" outlineLevel="0" collapsed="false">
      <c r="A9" s="262" t="s">
        <v>218</v>
      </c>
      <c r="B9" s="54" t="n">
        <v>1</v>
      </c>
      <c r="C9" s="275" t="n">
        <f aca="false">+B9/$B$11</f>
        <v>0.0666666666666667</v>
      </c>
      <c r="D9" s="224" t="n">
        <f aca="false">F9+H9</f>
        <v>547</v>
      </c>
      <c r="E9" s="275" t="n">
        <f aca="false">D9/$D$11</f>
        <v>0.0760567296996663</v>
      </c>
      <c r="F9" s="224" t="n">
        <v>230</v>
      </c>
      <c r="G9" s="176" t="n">
        <f aca="false">F9/D9</f>
        <v>0.420475319926874</v>
      </c>
      <c r="H9" s="224" t="n">
        <v>317</v>
      </c>
      <c r="I9" s="176" t="n">
        <f aca="false">H9/D9</f>
        <v>0.579524680073126</v>
      </c>
    </row>
    <row r="10" customFormat="false" ht="25.15" hidden="false" customHeight="true" outlineLevel="0" collapsed="false">
      <c r="A10" s="262" t="s">
        <v>153</v>
      </c>
      <c r="B10" s="54" t="n">
        <v>2</v>
      </c>
      <c r="C10" s="275" t="n">
        <f aca="false">+B10/$B$11</f>
        <v>0.133333333333333</v>
      </c>
      <c r="D10" s="224" t="n">
        <f aca="false">F10+H10</f>
        <v>359</v>
      </c>
      <c r="E10" s="275" t="n">
        <f aca="false">D10/$D$11</f>
        <v>0.049916573971079</v>
      </c>
      <c r="F10" s="224" t="n">
        <v>288</v>
      </c>
      <c r="G10" s="176" t="n">
        <f aca="false">F10/D10</f>
        <v>0.802228412256267</v>
      </c>
      <c r="H10" s="224" t="n">
        <v>71</v>
      </c>
      <c r="I10" s="176" t="n">
        <f aca="false">H10/D10</f>
        <v>0.197771587743733</v>
      </c>
    </row>
    <row r="11" customFormat="false" ht="25.15" hidden="false" customHeight="true" outlineLevel="0" collapsed="false">
      <c r="A11" s="276" t="s">
        <v>154</v>
      </c>
      <c r="B11" s="192" t="n">
        <f aca="false">SUM(B7:B10)</f>
        <v>15</v>
      </c>
      <c r="C11" s="277" t="n">
        <f aca="false">SUM(C7:C10)</f>
        <v>1</v>
      </c>
      <c r="D11" s="192" t="n">
        <f aca="false">SUM(D7:D10)</f>
        <v>7192</v>
      </c>
      <c r="E11" s="277" t="n">
        <f aca="false">SUM(E7:E10)</f>
        <v>1</v>
      </c>
      <c r="F11" s="192" t="n">
        <f aca="false">SUM(F7:F10)</f>
        <v>5487</v>
      </c>
      <c r="G11" s="181" t="n">
        <f aca="false">F11/D11</f>
        <v>0.762931034482759</v>
      </c>
      <c r="H11" s="192" t="n">
        <f aca="false">SUM(H7:H10)</f>
        <v>1705</v>
      </c>
      <c r="I11" s="181" t="n">
        <f aca="false">H11/D11</f>
        <v>0.237068965517241</v>
      </c>
    </row>
    <row r="39" customFormat="false" ht="14.25" hidden="false" customHeight="false" outlineLevel="0" collapsed="false">
      <c r="A39" s="182" t="s">
        <v>219</v>
      </c>
      <c r="B39" s="194"/>
      <c r="C39" s="196"/>
      <c r="D39" s="194"/>
      <c r="E39" s="195"/>
      <c r="F39" s="194"/>
      <c r="G39" s="195"/>
      <c r="H39" s="194"/>
      <c r="I39" s="195"/>
    </row>
    <row r="40" customFormat="false" ht="12.75" hidden="false" customHeight="false" outlineLevel="0" collapsed="false">
      <c r="A40" s="15"/>
      <c r="B40" s="61"/>
      <c r="C40" s="65"/>
      <c r="D40" s="47"/>
      <c r="E40" s="65"/>
      <c r="F40" s="47"/>
      <c r="G40" s="65"/>
      <c r="H40" s="47"/>
      <c r="I40" s="65"/>
    </row>
    <row r="41" customFormat="false" ht="12.75" hidden="false" customHeight="true" outlineLevel="0" collapsed="false">
      <c r="A41" s="268" t="s">
        <v>220</v>
      </c>
      <c r="B41" s="268"/>
      <c r="C41" s="268"/>
      <c r="D41" s="268"/>
      <c r="E41" s="268"/>
      <c r="F41" s="268"/>
      <c r="G41" s="268"/>
      <c r="H41" s="268"/>
      <c r="I41" s="268"/>
    </row>
    <row r="42" customFormat="false" ht="12.75" hidden="false" customHeight="false" outlineLevel="0" collapsed="false">
      <c r="A42" s="90"/>
      <c r="B42" s="48"/>
      <c r="C42" s="48"/>
      <c r="D42" s="17"/>
      <c r="E42" s="17"/>
      <c r="F42" s="17"/>
      <c r="G42" s="17"/>
      <c r="H42" s="17"/>
      <c r="I42" s="17"/>
    </row>
    <row r="43" customFormat="false" ht="30" hidden="false" customHeight="true" outlineLevel="0" collapsed="false">
      <c r="A43" s="67" t="s">
        <v>168</v>
      </c>
      <c r="B43" s="183" t="s">
        <v>67</v>
      </c>
      <c r="C43" s="183"/>
      <c r="D43" s="49" t="s">
        <v>146</v>
      </c>
      <c r="E43" s="49"/>
      <c r="F43" s="185" t="s">
        <v>39</v>
      </c>
      <c r="G43" s="185"/>
      <c r="H43" s="186" t="s">
        <v>40</v>
      </c>
      <c r="I43" s="186"/>
    </row>
    <row r="44" customFormat="false" ht="30" hidden="false" customHeight="true" outlineLevel="0" collapsed="false">
      <c r="A44" s="67" t="s">
        <v>169</v>
      </c>
      <c r="B44" s="51" t="s">
        <v>41</v>
      </c>
      <c r="C44" s="50" t="s">
        <v>42</v>
      </c>
      <c r="D44" s="50" t="s">
        <v>41</v>
      </c>
      <c r="E44" s="50" t="s">
        <v>42</v>
      </c>
      <c r="F44" s="50" t="s">
        <v>41</v>
      </c>
      <c r="G44" s="50" t="s">
        <v>42</v>
      </c>
      <c r="H44" s="51" t="s">
        <v>41</v>
      </c>
      <c r="I44" s="131" t="s">
        <v>42</v>
      </c>
    </row>
    <row r="45" customFormat="false" ht="30" hidden="false" customHeight="true" outlineLevel="0" collapsed="false">
      <c r="A45" s="188" t="s">
        <v>68</v>
      </c>
      <c r="B45" s="17" t="n">
        <v>3</v>
      </c>
      <c r="C45" s="29" t="n">
        <f aca="false">+B45/B47</f>
        <v>0.2</v>
      </c>
      <c r="D45" s="54" t="n">
        <f aca="false">+F45+H45</f>
        <v>633</v>
      </c>
      <c r="E45" s="29" t="n">
        <f aca="false">+D45/D47</f>
        <v>0.0880144605116797</v>
      </c>
      <c r="F45" s="54" t="n">
        <v>247</v>
      </c>
      <c r="G45" s="56" t="n">
        <f aca="false">+F45/D45</f>
        <v>0.390205371248025</v>
      </c>
      <c r="H45" s="54" t="n">
        <v>386</v>
      </c>
      <c r="I45" s="56" t="n">
        <f aca="false">+H45/D45</f>
        <v>0.609794628751975</v>
      </c>
    </row>
    <row r="46" customFormat="false" ht="30" hidden="false" customHeight="true" outlineLevel="0" collapsed="false">
      <c r="A46" s="278" t="s">
        <v>69</v>
      </c>
      <c r="B46" s="54" t="n">
        <f aca="false">+B11-B45</f>
        <v>12</v>
      </c>
      <c r="C46" s="29" t="n">
        <f aca="false">+B46/B47</f>
        <v>0.8</v>
      </c>
      <c r="D46" s="54" t="n">
        <f aca="false">+F46+H46</f>
        <v>6559</v>
      </c>
      <c r="E46" s="29" t="n">
        <f aca="false">+D46/D47</f>
        <v>0.91198553948832</v>
      </c>
      <c r="F46" s="54" t="n">
        <f aca="false">+F11-F45</f>
        <v>5240</v>
      </c>
      <c r="G46" s="56" t="n">
        <f aca="false">+F46/D46</f>
        <v>0.798902271687757</v>
      </c>
      <c r="H46" s="54" t="n">
        <f aca="false">+H11-H45</f>
        <v>1319</v>
      </c>
      <c r="I46" s="56" t="n">
        <f aca="false">+H46/D46</f>
        <v>0.201097728312243</v>
      </c>
    </row>
    <row r="47" customFormat="false" ht="30" hidden="false" customHeight="true" outlineLevel="0" collapsed="false">
      <c r="A47" s="191" t="s">
        <v>38</v>
      </c>
      <c r="B47" s="94" t="n">
        <f aca="false">SUM(B45:B46)</f>
        <v>15</v>
      </c>
      <c r="C47" s="97" t="n">
        <v>0.787671232876712</v>
      </c>
      <c r="D47" s="192" t="n">
        <f aca="false">+F47+H47</f>
        <v>7192</v>
      </c>
      <c r="E47" s="97" t="n">
        <v>0.809723386420788</v>
      </c>
      <c r="F47" s="192" t="n">
        <f aca="false">SUM(F45:F46)</f>
        <v>5487</v>
      </c>
      <c r="G47" s="97" t="n">
        <f aca="false">+F47/D47</f>
        <v>0.762931034482759</v>
      </c>
      <c r="H47" s="192" t="n">
        <f aca="false">SUM(H45:H46)</f>
        <v>1705</v>
      </c>
      <c r="I47" s="97" t="n">
        <f aca="false">+H47/D47</f>
        <v>0.237068965517241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</sheetData>
  <mergeCells count="12">
    <mergeCell ref="B3:I3"/>
    <mergeCell ref="A5:A6"/>
    <mergeCell ref="B5:C5"/>
    <mergeCell ref="D5:E5"/>
    <mergeCell ref="F5:G5"/>
    <mergeCell ref="H5:I5"/>
    <mergeCell ref="A41:I41"/>
    <mergeCell ref="A43:A44"/>
    <mergeCell ref="B43:C43"/>
    <mergeCell ref="D43:E43"/>
    <mergeCell ref="F43:G43"/>
    <mergeCell ref="H43:I43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46" width="9.28"/>
    <col collapsed="false" customWidth="true" hidden="false" outlineLevel="0" max="9" min="6" style="0" width="9.28"/>
  </cols>
  <sheetData>
    <row r="1" s="216" customFormat="true" ht="15" hidden="false" customHeight="true" outlineLevel="0" collapsed="false">
      <c r="A1" s="2" t="s">
        <v>221</v>
      </c>
      <c r="B1" s="215"/>
      <c r="C1" s="215"/>
      <c r="D1" s="215"/>
      <c r="E1" s="215"/>
    </row>
    <row r="2" s="216" customFormat="true" ht="15" hidden="false" customHeight="true" outlineLevel="0" collapsed="false">
      <c r="A2" s="2"/>
      <c r="B2" s="215"/>
      <c r="C2" s="215"/>
      <c r="D2" s="215"/>
      <c r="E2" s="215"/>
    </row>
    <row r="3" s="216" customFormat="true" ht="33" hidden="false" customHeight="true" outlineLevel="0" collapsed="false">
      <c r="B3" s="6" t="s">
        <v>222</v>
      </c>
      <c r="C3" s="6"/>
      <c r="D3" s="6"/>
      <c r="E3" s="6"/>
      <c r="F3" s="6"/>
      <c r="G3" s="6"/>
      <c r="H3" s="6"/>
      <c r="I3" s="6"/>
      <c r="J3" s="215"/>
    </row>
    <row r="4" customFormat="false" ht="15.75" hidden="false" customHeight="false" outlineLevel="0" collapsed="false">
      <c r="A4" s="220"/>
      <c r="B4" s="221"/>
      <c r="C4" s="221"/>
      <c r="D4" s="221"/>
      <c r="E4" s="221"/>
      <c r="H4" s="222"/>
      <c r="I4" s="159"/>
    </row>
    <row r="5" s="202" customFormat="true" ht="24.6" hidden="false" customHeight="true" outlineLevel="0" collapsed="false">
      <c r="A5" s="67" t="s">
        <v>180</v>
      </c>
      <c r="B5" s="51" t="s">
        <v>67</v>
      </c>
      <c r="C5" s="51"/>
      <c r="D5" s="49" t="s">
        <v>146</v>
      </c>
      <c r="E5" s="49"/>
      <c r="F5" s="67" t="s">
        <v>39</v>
      </c>
      <c r="G5" s="67"/>
      <c r="H5" s="223" t="s">
        <v>40</v>
      </c>
      <c r="I5" s="223"/>
    </row>
    <row r="6" s="202" customFormat="true" ht="25.15" hidden="false" customHeight="true" outlineLevel="0" collapsed="false">
      <c r="A6" s="67"/>
      <c r="B6" s="51" t="s">
        <v>41</v>
      </c>
      <c r="C6" s="50" t="s">
        <v>42</v>
      </c>
      <c r="D6" s="51" t="s">
        <v>41</v>
      </c>
      <c r="E6" s="50" t="s">
        <v>42</v>
      </c>
      <c r="F6" s="51" t="s">
        <v>41</v>
      </c>
      <c r="G6" s="50" t="s">
        <v>42</v>
      </c>
      <c r="H6" s="51" t="s">
        <v>41</v>
      </c>
      <c r="I6" s="52" t="s">
        <v>42</v>
      </c>
    </row>
    <row r="7" s="202" customFormat="true" ht="39.95" hidden="false" customHeight="true" outlineLevel="0" collapsed="false">
      <c r="A7" s="279" t="s">
        <v>153</v>
      </c>
      <c r="B7" s="225" t="n">
        <v>2</v>
      </c>
      <c r="C7" s="29" t="n">
        <f aca="false">+B7/$B$8</f>
        <v>1</v>
      </c>
      <c r="D7" s="54" t="n">
        <f aca="false">SUM(F7+H7)</f>
        <v>1054</v>
      </c>
      <c r="E7" s="29" t="n">
        <f aca="false">+D7/$D$8</f>
        <v>1</v>
      </c>
      <c r="F7" s="17" t="n">
        <v>498</v>
      </c>
      <c r="G7" s="56" t="n">
        <f aca="false">+F7/D7</f>
        <v>0.472485768500949</v>
      </c>
      <c r="H7" s="17" t="n">
        <v>556</v>
      </c>
      <c r="I7" s="56" t="n">
        <f aca="false">+H7/D7</f>
        <v>0.527514231499051</v>
      </c>
      <c r="K7" s="279"/>
    </row>
    <row r="8" s="202" customFormat="true" ht="39.95" hidden="false" customHeight="true" outlineLevel="0" collapsed="false">
      <c r="A8" s="71" t="s">
        <v>38</v>
      </c>
      <c r="B8" s="71" t="n">
        <f aca="false">SUM(B7:B7)</f>
        <v>2</v>
      </c>
      <c r="C8" s="73" t="n">
        <f aca="false">SUM(C7:C7)</f>
        <v>1</v>
      </c>
      <c r="D8" s="71" t="n">
        <f aca="false">SUM(D7:D7)</f>
        <v>1054</v>
      </c>
      <c r="E8" s="124" t="n">
        <f aca="false">SUM(E7:E7)</f>
        <v>1</v>
      </c>
      <c r="F8" s="71" t="n">
        <f aca="false">SUM(F7:F7)</f>
        <v>498</v>
      </c>
      <c r="G8" s="227" t="n">
        <f aca="false">+F8/D8</f>
        <v>0.472485768500949</v>
      </c>
      <c r="H8" s="71" t="n">
        <f aca="false">SUM(H7:H7)</f>
        <v>556</v>
      </c>
      <c r="I8" s="124" t="n">
        <f aca="false">+H8/D8</f>
        <v>0.527514231499051</v>
      </c>
      <c r="K8" s="279"/>
    </row>
    <row r="9" customFormat="false" ht="67.5" hidden="false" customHeight="true" outlineLevel="0" collapsed="false">
      <c r="A9" s="188"/>
      <c r="B9" s="233"/>
      <c r="C9" s="233"/>
      <c r="D9" s="234"/>
      <c r="E9" s="234"/>
      <c r="F9" s="15"/>
      <c r="G9" s="15"/>
      <c r="H9" s="15"/>
      <c r="I9" s="15"/>
      <c r="K9" s="279"/>
    </row>
    <row r="10" s="202" customFormat="true" ht="24.95" hidden="false" customHeight="true" outlineLevel="0" collapsed="false">
      <c r="B10" s="224"/>
      <c r="C10" s="224"/>
      <c r="D10" s="62"/>
      <c r="E10" s="62"/>
      <c r="K10" s="279"/>
    </row>
    <row r="11" customFormat="false" ht="12.75" hidden="false" customHeight="false" outlineLevel="0" collapsed="false">
      <c r="K11" s="279"/>
    </row>
    <row r="12" customFormat="false" ht="12.75" hidden="false" customHeight="false" outlineLevel="0" collapsed="false">
      <c r="K12" s="262"/>
    </row>
    <row r="13" customFormat="false" ht="12.75" hidden="false" customHeight="false" outlineLevel="0" collapsed="false">
      <c r="K13" s="279"/>
    </row>
    <row r="14" customFormat="false" ht="12.75" hidden="false" customHeight="false" outlineLevel="0" collapsed="false">
      <c r="K14" s="262"/>
    </row>
    <row r="21" customFormat="false" ht="12.75" hidden="false" customHeight="false" outlineLevel="0" collapsed="false">
      <c r="H21" s="40"/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196527777777778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2" style="0" width="9.28"/>
  </cols>
  <sheetData>
    <row r="1" customFormat="false" ht="19.15" hidden="false" customHeight="true" outlineLevel="0" collapsed="false">
      <c r="A1" s="2" t="s">
        <v>223</v>
      </c>
      <c r="B1" s="2"/>
      <c r="C1" s="2"/>
      <c r="D1" s="2"/>
      <c r="E1" s="2"/>
      <c r="F1" s="2"/>
      <c r="G1" s="236"/>
      <c r="H1" s="236"/>
      <c r="I1" s="23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236"/>
      <c r="H2" s="236"/>
      <c r="I2" s="236"/>
    </row>
    <row r="3" customFormat="false" ht="45" hidden="false" customHeight="true" outlineLevel="0" collapsed="false">
      <c r="B3" s="6" t="s">
        <v>224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67" t="s">
        <v>37</v>
      </c>
      <c r="B4" s="51" t="s">
        <v>38</v>
      </c>
      <c r="C4" s="51"/>
      <c r="D4" s="50" t="s">
        <v>173</v>
      </c>
      <c r="E4" s="50"/>
      <c r="F4" s="131" t="s">
        <v>174</v>
      </c>
      <c r="G4" s="131"/>
      <c r="H4" s="131" t="s">
        <v>225</v>
      </c>
      <c r="I4" s="131"/>
    </row>
    <row r="5" customFormat="false" ht="30" hidden="false" customHeight="true" outlineLevel="0" collapsed="false">
      <c r="A5" s="67"/>
      <c r="B5" s="131" t="s">
        <v>41</v>
      </c>
      <c r="C5" s="131" t="s">
        <v>42</v>
      </c>
      <c r="D5" s="131" t="s">
        <v>41</v>
      </c>
      <c r="E5" s="131" t="s">
        <v>42</v>
      </c>
      <c r="F5" s="131" t="s">
        <v>41</v>
      </c>
      <c r="G5" s="131" t="s">
        <v>42</v>
      </c>
      <c r="H5" s="131" t="s">
        <v>41</v>
      </c>
      <c r="I5" s="131" t="s">
        <v>42</v>
      </c>
    </row>
    <row r="6" customFormat="false" ht="30" hidden="false" customHeight="true" outlineLevel="0" collapsed="false">
      <c r="A6" s="21" t="s">
        <v>192</v>
      </c>
      <c r="B6" s="62" t="n">
        <f aca="false">+D6+F6+H6</f>
        <v>14</v>
      </c>
      <c r="C6" s="56" t="n">
        <f aca="false">+B6/$B$14</f>
        <v>0.254545454545455</v>
      </c>
      <c r="D6" s="62" t="n">
        <v>13</v>
      </c>
      <c r="E6" s="29" t="n">
        <f aca="false">+D6/$B$14</f>
        <v>0.236363636363636</v>
      </c>
      <c r="F6" s="62" t="n">
        <v>1</v>
      </c>
      <c r="G6" s="29" t="n">
        <f aca="false">+F6/$B$14</f>
        <v>0.0181818181818182</v>
      </c>
      <c r="H6" s="62"/>
      <c r="I6" s="29" t="n">
        <f aca="false">+H6/$B$14</f>
        <v>0</v>
      </c>
      <c r="M6" s="16"/>
    </row>
    <row r="7" customFormat="false" ht="30" hidden="false" customHeight="true" outlineLevel="0" collapsed="false">
      <c r="A7" s="21" t="s">
        <v>226</v>
      </c>
      <c r="B7" s="62" t="n">
        <f aca="false">+D7+F7+H7</f>
        <v>1</v>
      </c>
      <c r="C7" s="56" t="n">
        <f aca="false">+B7/$B$14</f>
        <v>0.0181818181818182</v>
      </c>
      <c r="D7" s="62" t="n">
        <v>1</v>
      </c>
      <c r="E7" s="29" t="n">
        <f aca="false">+D7/$B$14</f>
        <v>0.0181818181818182</v>
      </c>
      <c r="F7" s="62"/>
      <c r="G7" s="29" t="n">
        <f aca="false">+F7/$B$14</f>
        <v>0</v>
      </c>
      <c r="H7" s="62"/>
      <c r="I7" s="29" t="n">
        <f aca="false">+H7/$B$14</f>
        <v>0</v>
      </c>
      <c r="M7" s="16"/>
    </row>
    <row r="8" customFormat="false" ht="30" hidden="false" customHeight="true" outlineLevel="0" collapsed="false">
      <c r="A8" s="21" t="s">
        <v>46</v>
      </c>
      <c r="B8" s="62" t="n">
        <f aca="false">+D8+F8+H8</f>
        <v>1</v>
      </c>
      <c r="C8" s="56" t="n">
        <f aca="false">+B8/$B$14</f>
        <v>0.0181818181818182</v>
      </c>
      <c r="D8" s="62" t="n">
        <v>1</v>
      </c>
      <c r="E8" s="29" t="n">
        <f aca="false">+D8/$B$14</f>
        <v>0.0181818181818182</v>
      </c>
      <c r="F8" s="62"/>
      <c r="G8" s="29" t="n">
        <f aca="false">+F8/$B$14</f>
        <v>0</v>
      </c>
      <c r="H8" s="62"/>
      <c r="I8" s="29" t="n">
        <f aca="false">+H8/$B$14</f>
        <v>0</v>
      </c>
      <c r="M8" s="16"/>
    </row>
    <row r="9" customFormat="false" ht="30" hidden="false" customHeight="true" outlineLevel="0" collapsed="false">
      <c r="A9" s="21" t="s">
        <v>217</v>
      </c>
      <c r="B9" s="62" t="n">
        <f aca="false">+D9+F9+H9</f>
        <v>20</v>
      </c>
      <c r="C9" s="56" t="n">
        <f aca="false">+B9/$B$14</f>
        <v>0.363636363636364</v>
      </c>
      <c r="D9" s="62" t="n">
        <v>15</v>
      </c>
      <c r="E9" s="29" t="n">
        <f aca="false">+D9/$B$14</f>
        <v>0.272727272727273</v>
      </c>
      <c r="F9" s="62" t="n">
        <v>4</v>
      </c>
      <c r="G9" s="29" t="n">
        <f aca="false">+F9/$B$14</f>
        <v>0.0727272727272727</v>
      </c>
      <c r="H9" s="62" t="n">
        <v>1</v>
      </c>
      <c r="I9" s="29" t="n">
        <f aca="false">+H9/$B$14</f>
        <v>0.0181818181818182</v>
      </c>
    </row>
    <row r="10" customFormat="false" ht="30" hidden="false" customHeight="true" outlineLevel="0" collapsed="false">
      <c r="A10" s="21" t="s">
        <v>227</v>
      </c>
      <c r="B10" s="62" t="n">
        <f aca="false">+D10+F10+H10</f>
        <v>1</v>
      </c>
      <c r="C10" s="56" t="n">
        <f aca="false">+B10/$B$14</f>
        <v>0.0181818181818182</v>
      </c>
      <c r="D10" s="62" t="n">
        <v>1</v>
      </c>
      <c r="E10" s="29" t="n">
        <f aca="false">+D10/$B$14</f>
        <v>0.0181818181818182</v>
      </c>
      <c r="F10" s="62"/>
      <c r="G10" s="29" t="n">
        <f aca="false">+F10/$B$14</f>
        <v>0</v>
      </c>
      <c r="H10" s="62"/>
      <c r="I10" s="29" t="n">
        <f aca="false">+H10/$B$14</f>
        <v>0</v>
      </c>
    </row>
    <row r="11" customFormat="false" ht="30" hidden="false" customHeight="true" outlineLevel="0" collapsed="false">
      <c r="A11" s="280" t="s">
        <v>228</v>
      </c>
      <c r="B11" s="62" t="n">
        <f aca="false">+D11+F11+H11</f>
        <v>1</v>
      </c>
      <c r="C11" s="56" t="n">
        <f aca="false">+B11/$B$14</f>
        <v>0.0181818181818182</v>
      </c>
      <c r="D11" s="62" t="n">
        <v>1</v>
      </c>
      <c r="E11" s="29" t="n">
        <f aca="false">+D11/$B$14</f>
        <v>0.0181818181818182</v>
      </c>
      <c r="F11" s="62"/>
      <c r="G11" s="29" t="n">
        <f aca="false">+F11/$B$14</f>
        <v>0</v>
      </c>
      <c r="H11" s="62"/>
      <c r="I11" s="29" t="n">
        <f aca="false">+H11/$B$14</f>
        <v>0</v>
      </c>
    </row>
    <row r="12" customFormat="false" ht="30" hidden="false" customHeight="true" outlineLevel="0" collapsed="false">
      <c r="A12" s="21" t="s">
        <v>153</v>
      </c>
      <c r="B12" s="62" t="n">
        <f aca="false">+D12+F12+H12</f>
        <v>16</v>
      </c>
      <c r="C12" s="56" t="n">
        <f aca="false">+B12/$B$14</f>
        <v>0.290909090909091</v>
      </c>
      <c r="D12" s="62" t="n">
        <v>12</v>
      </c>
      <c r="E12" s="29" t="n">
        <f aca="false">+D12/$B$14</f>
        <v>0.218181818181818</v>
      </c>
      <c r="F12" s="62" t="n">
        <v>4</v>
      </c>
      <c r="G12" s="29" t="n">
        <f aca="false">+F12/$B$14</f>
        <v>0.0727272727272727</v>
      </c>
      <c r="H12" s="62"/>
      <c r="I12" s="29" t="n">
        <f aca="false">+H12/$B$14</f>
        <v>0</v>
      </c>
    </row>
    <row r="13" customFormat="false" ht="33" hidden="false" customHeight="true" outlineLevel="0" collapsed="false">
      <c r="A13" s="280" t="s">
        <v>229</v>
      </c>
      <c r="B13" s="62" t="n">
        <f aca="false">+D13+F13+H13</f>
        <v>1</v>
      </c>
      <c r="C13" s="56" t="n">
        <f aca="false">+B13/$B$14</f>
        <v>0.0181818181818182</v>
      </c>
      <c r="D13" s="62" t="n">
        <v>1</v>
      </c>
      <c r="E13" s="29" t="n">
        <f aca="false">+D13/$B$14</f>
        <v>0.0181818181818182</v>
      </c>
      <c r="F13" s="62"/>
      <c r="G13" s="29" t="n">
        <f aca="false">+F13/$B$14</f>
        <v>0</v>
      </c>
      <c r="H13" s="62"/>
      <c r="I13" s="29" t="n">
        <f aca="false">+H13/$B$14</f>
        <v>0</v>
      </c>
    </row>
    <row r="14" s="16" customFormat="true" ht="30" hidden="false" customHeight="true" outlineLevel="0" collapsed="false">
      <c r="A14" s="226" t="s">
        <v>38</v>
      </c>
      <c r="B14" s="207" t="n">
        <f aca="false">SUM(B6:B13)</f>
        <v>55</v>
      </c>
      <c r="C14" s="73" t="n">
        <f aca="false">+B14/$B$14</f>
        <v>1</v>
      </c>
      <c r="D14" s="207" t="n">
        <f aca="false">SUM(D6:D13)</f>
        <v>45</v>
      </c>
      <c r="E14" s="73" t="n">
        <f aca="false">+D14/B14</f>
        <v>0.818181818181818</v>
      </c>
      <c r="F14" s="207" t="n">
        <f aca="false">SUM(F6:F13)</f>
        <v>9</v>
      </c>
      <c r="G14" s="73" t="n">
        <f aca="false">+F14/B14</f>
        <v>0.163636363636364</v>
      </c>
      <c r="H14" s="207" t="n">
        <f aca="false">SUM(H6:H13)</f>
        <v>1</v>
      </c>
      <c r="I14" s="73" t="n">
        <f aca="false">+H14/D14</f>
        <v>0.0222222222222222</v>
      </c>
    </row>
    <row r="15" s="16" customFormat="true" ht="30" hidden="false" customHeight="true" outlineLevel="0" collapsed="false">
      <c r="A15" s="228"/>
      <c r="B15" s="228"/>
      <c r="C15" s="228"/>
      <c r="D15" s="228"/>
      <c r="E15" s="228"/>
      <c r="F15" s="228"/>
      <c r="G15" s="240"/>
      <c r="H15" s="240"/>
      <c r="I15" s="240"/>
    </row>
    <row r="16" customFormat="false" ht="69.9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28" customFormat="false" ht="12.75" hidden="false" customHeight="false" outlineLevel="0" collapsed="false">
      <c r="R28" s="241"/>
    </row>
    <row r="29" customFormat="false" ht="14.25" hidden="false" customHeight="false" outlineLevel="0" collapsed="false">
      <c r="A29" s="182" t="s">
        <v>230</v>
      </c>
      <c r="C29" s="196"/>
      <c r="D29" s="194"/>
      <c r="E29" s="195"/>
      <c r="F29" s="194"/>
      <c r="G29" s="195"/>
      <c r="H29" s="194"/>
      <c r="I29" s="195"/>
    </row>
    <row r="30" customFormat="false" ht="12.75" hidden="false" customHeight="false" outlineLevel="0" collapsed="false">
      <c r="A30" s="15"/>
      <c r="B30" s="61"/>
      <c r="C30" s="65"/>
      <c r="D30" s="47"/>
      <c r="E30" s="65"/>
      <c r="F30" s="47"/>
      <c r="G30" s="65"/>
      <c r="H30" s="47"/>
      <c r="I30" s="65"/>
    </row>
    <row r="31" customFormat="false" ht="35.25" hidden="false" customHeight="true" outlineLevel="0" collapsed="false">
      <c r="A31" s="281" t="s">
        <v>231</v>
      </c>
      <c r="B31" s="281"/>
      <c r="C31" s="281"/>
      <c r="D31" s="281"/>
      <c r="E31" s="281"/>
      <c r="F31" s="281"/>
      <c r="G31" s="194"/>
      <c r="H31" s="194"/>
      <c r="I31" s="56"/>
    </row>
    <row r="32" customFormat="false" ht="12.75" hidden="false" customHeight="false" outlineLevel="0" collapsed="false">
      <c r="A32" s="90"/>
      <c r="B32" s="48"/>
      <c r="C32" s="48"/>
      <c r="D32" s="17"/>
      <c r="E32" s="17"/>
      <c r="F32" s="17"/>
      <c r="G32" s="17"/>
      <c r="H32" s="17"/>
      <c r="I32" s="17"/>
    </row>
    <row r="33" customFormat="false" ht="12.75" hidden="false" customHeight="true" outlineLevel="0" collapsed="false">
      <c r="A33" s="50" t="s">
        <v>168</v>
      </c>
      <c r="B33" s="50"/>
      <c r="C33" s="223" t="s">
        <v>232</v>
      </c>
      <c r="D33" s="223"/>
      <c r="E33" s="223"/>
      <c r="F33" s="282"/>
      <c r="H33" s="62"/>
      <c r="I33" s="62"/>
    </row>
    <row r="34" customFormat="false" ht="12.75" hidden="false" customHeight="true" outlineLevel="0" collapsed="false">
      <c r="A34" s="50"/>
      <c r="B34" s="50"/>
      <c r="C34" s="50" t="s">
        <v>41</v>
      </c>
      <c r="D34" s="50"/>
      <c r="E34" s="131" t="s">
        <v>42</v>
      </c>
      <c r="F34" s="131"/>
      <c r="H34" s="62"/>
      <c r="I34" s="62"/>
    </row>
    <row r="35" customFormat="false" ht="24.95" hidden="false" customHeight="true" outlineLevel="0" collapsed="false">
      <c r="A35" s="283" t="s">
        <v>68</v>
      </c>
      <c r="B35" s="283"/>
      <c r="C35" s="62" t="n">
        <v>9</v>
      </c>
      <c r="D35" s="62"/>
      <c r="E35" s="56" t="n">
        <f aca="false">+C35/C37</f>
        <v>0.2</v>
      </c>
      <c r="F35" s="56"/>
      <c r="H35" s="224"/>
      <c r="I35" s="56"/>
    </row>
    <row r="36" customFormat="false" ht="24.95" hidden="false" customHeight="true" outlineLevel="0" collapsed="false">
      <c r="A36" s="283" t="s">
        <v>69</v>
      </c>
      <c r="B36" s="283"/>
      <c r="C36" s="224" t="n">
        <f aca="false">+D14-C35</f>
        <v>36</v>
      </c>
      <c r="D36" s="224"/>
      <c r="E36" s="284" t="n">
        <f aca="false">+C36/C37</f>
        <v>0.8</v>
      </c>
      <c r="F36" s="284"/>
      <c r="H36" s="224"/>
      <c r="I36" s="56"/>
    </row>
    <row r="37" customFormat="false" ht="24.95" hidden="false" customHeight="true" outlineLevel="0" collapsed="false">
      <c r="A37" s="285" t="s">
        <v>38</v>
      </c>
      <c r="B37" s="285"/>
      <c r="C37" s="285" t="n">
        <f aca="false">SUM(C35:D36)</f>
        <v>45</v>
      </c>
      <c r="D37" s="285"/>
      <c r="E37" s="97" t="n">
        <f aca="false">SUM(E35:F36)</f>
        <v>1</v>
      </c>
      <c r="F37" s="97"/>
      <c r="H37" s="194"/>
      <c r="I37" s="19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mergeCells count="20">
    <mergeCell ref="B3:G3"/>
    <mergeCell ref="A4:A5"/>
    <mergeCell ref="B4:C4"/>
    <mergeCell ref="D4:E4"/>
    <mergeCell ref="F4:G4"/>
    <mergeCell ref="H4:I4"/>
    <mergeCell ref="A31:F31"/>
    <mergeCell ref="A33:B34"/>
    <mergeCell ref="C33:E33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256" t="s">
        <v>233</v>
      </c>
    </row>
    <row r="3" customFormat="false" ht="12.75" hidden="false" customHeight="false" outlineLevel="0" collapsed="false">
      <c r="A3" s="2" t="s">
        <v>234</v>
      </c>
    </row>
    <row r="5" customFormat="false" ht="12.75" hidden="false" customHeight="true" outlineLevel="0" collapsed="false">
      <c r="A5" s="223" t="s">
        <v>37</v>
      </c>
      <c r="B5" s="286" t="s">
        <v>38</v>
      </c>
      <c r="C5" s="286"/>
      <c r="D5" s="286" t="s">
        <v>235</v>
      </c>
      <c r="E5" s="286"/>
      <c r="F5" s="287" t="s">
        <v>236</v>
      </c>
      <c r="G5" s="287"/>
    </row>
    <row r="6" customFormat="false" ht="12.75" hidden="false" customHeight="false" outlineLevel="0" collapsed="false">
      <c r="A6" s="223"/>
      <c r="B6" s="288" t="s">
        <v>41</v>
      </c>
      <c r="C6" s="288" t="s">
        <v>42</v>
      </c>
      <c r="D6" s="288" t="s">
        <v>41</v>
      </c>
      <c r="E6" s="288" t="s">
        <v>42</v>
      </c>
      <c r="F6" s="288" t="s">
        <v>41</v>
      </c>
      <c r="G6" s="289" t="s">
        <v>42</v>
      </c>
    </row>
    <row r="7" customFormat="false" ht="12.75" hidden="false" customHeight="false" outlineLevel="0" collapsed="false">
      <c r="A7" s="278" t="s">
        <v>43</v>
      </c>
      <c r="B7" s="17" t="n">
        <f aca="false">+D7+F7</f>
        <v>21</v>
      </c>
      <c r="C7" s="56" t="n">
        <f aca="false">+B7/$B$15</f>
        <v>0.025609756097561</v>
      </c>
      <c r="D7" s="17"/>
      <c r="E7" s="17"/>
      <c r="F7" s="17" t="n">
        <f aca="false">1+4+10+4+2</f>
        <v>21</v>
      </c>
      <c r="G7" s="56" t="n">
        <f aca="false">+F7/B7</f>
        <v>1</v>
      </c>
    </row>
    <row r="8" customFormat="false" ht="12.75" hidden="false" customHeight="false" outlineLevel="0" collapsed="false">
      <c r="A8" s="278" t="s">
        <v>44</v>
      </c>
      <c r="B8" s="17" t="n">
        <f aca="false">+D8+F8</f>
        <v>221</v>
      </c>
      <c r="C8" s="56" t="n">
        <f aca="false">+B8/$B$15</f>
        <v>0.269512195121951</v>
      </c>
      <c r="D8" s="17"/>
      <c r="E8" s="17"/>
      <c r="F8" s="17" t="n">
        <f aca="false">17+4+20+8+40+5+1+6+6+3+3+2+6+57+3+1+17+5+1+1+4+2+3+6</f>
        <v>221</v>
      </c>
      <c r="G8" s="56" t="n">
        <f aca="false">+F8/B8</f>
        <v>1</v>
      </c>
    </row>
    <row r="9" customFormat="false" ht="12.75" hidden="false" customHeight="false" outlineLevel="0" collapsed="false">
      <c r="A9" s="278" t="s">
        <v>45</v>
      </c>
      <c r="B9" s="17" t="n">
        <f aca="false">+D9+F9</f>
        <v>8</v>
      </c>
      <c r="C9" s="56" t="n">
        <f aca="false">+B9/$B$15</f>
        <v>0.00975609756097561</v>
      </c>
      <c r="D9" s="17"/>
      <c r="E9" s="17"/>
      <c r="F9" s="17" t="n">
        <v>8</v>
      </c>
      <c r="G9" s="56" t="n">
        <f aca="false">+F9/B9</f>
        <v>1</v>
      </c>
    </row>
    <row r="10" customFormat="false" ht="12.75" hidden="false" customHeight="false" outlineLevel="0" collapsed="false">
      <c r="A10" s="278" t="s">
        <v>46</v>
      </c>
      <c r="B10" s="17" t="n">
        <f aca="false">+D10+F10</f>
        <v>45</v>
      </c>
      <c r="C10" s="56" t="n">
        <f aca="false">+B10/$B$15</f>
        <v>0.0548780487804878</v>
      </c>
      <c r="D10" s="17" t="n">
        <v>2</v>
      </c>
      <c r="E10" s="56" t="n">
        <f aca="false">+D10/B10</f>
        <v>0.0444444444444444</v>
      </c>
      <c r="F10" s="17" t="n">
        <v>43</v>
      </c>
      <c r="G10" s="56" t="n">
        <f aca="false">+F10/B10</f>
        <v>0.955555555555556</v>
      </c>
    </row>
    <row r="11" customFormat="false" ht="25.5" hidden="false" customHeight="false" outlineLevel="0" collapsed="false">
      <c r="A11" s="278" t="s">
        <v>47</v>
      </c>
      <c r="B11" s="17" t="n">
        <f aca="false">+D11+F11</f>
        <v>239</v>
      </c>
      <c r="C11" s="56" t="n">
        <f aca="false">+B11/$B$15</f>
        <v>0.291463414634146</v>
      </c>
      <c r="D11" s="17" t="n">
        <v>2</v>
      </c>
      <c r="E11" s="56" t="n">
        <f aca="false">+D11/B11</f>
        <v>0.00836820083682008</v>
      </c>
      <c r="F11" s="17" t="n">
        <f aca="false">7+3+13+1+19+11+4+19+15+6+7+7+1+23+15+13+4+13+3+6+7+2+3+5+10+4+12+1+2+1</f>
        <v>237</v>
      </c>
      <c r="G11" s="56" t="n">
        <f aca="false">+F11/B11</f>
        <v>0.99163179916318</v>
      </c>
    </row>
    <row r="12" customFormat="false" ht="25.5" hidden="false" customHeight="false" outlineLevel="0" collapsed="false">
      <c r="A12" s="278" t="s">
        <v>48</v>
      </c>
      <c r="B12" s="17" t="n">
        <f aca="false">+D12+F12</f>
        <v>38</v>
      </c>
      <c r="C12" s="56" t="n">
        <f aca="false">+B12/$B$15</f>
        <v>0.0463414634146341</v>
      </c>
      <c r="D12" s="17" t="n">
        <v>1</v>
      </c>
      <c r="E12" s="56" t="n">
        <f aca="false">+D12/B12</f>
        <v>0.0263157894736842</v>
      </c>
      <c r="F12" s="17" t="n">
        <f aca="false">1+2+8+6+2+1+1+11+1+4</f>
        <v>37</v>
      </c>
      <c r="G12" s="56" t="n">
        <f aca="false">+F12/B12</f>
        <v>0.973684210526316</v>
      </c>
    </row>
    <row r="13" customFormat="false" ht="38.25" hidden="false" customHeight="false" outlineLevel="0" collapsed="false">
      <c r="A13" s="278" t="s">
        <v>49</v>
      </c>
      <c r="B13" s="17" t="n">
        <f aca="false">+D13+F13</f>
        <v>40</v>
      </c>
      <c r="C13" s="56" t="n">
        <f aca="false">+B13/$B$15</f>
        <v>0.0487804878048781</v>
      </c>
      <c r="D13" s="17"/>
      <c r="E13" s="56"/>
      <c r="F13" s="17" t="n">
        <f aca="false">2+36+2</f>
        <v>40</v>
      </c>
      <c r="G13" s="56" t="n">
        <f aca="false">+F13/B13</f>
        <v>1</v>
      </c>
    </row>
    <row r="14" customFormat="false" ht="12.75" hidden="false" customHeight="false" outlineLevel="0" collapsed="false">
      <c r="A14" s="278" t="s">
        <v>50</v>
      </c>
      <c r="B14" s="17" t="n">
        <f aca="false">+D14+F14</f>
        <v>208</v>
      </c>
      <c r="C14" s="56" t="n">
        <f aca="false">+B14/$B$15</f>
        <v>0.253658536585366</v>
      </c>
      <c r="D14" s="17" t="n">
        <v>2</v>
      </c>
      <c r="E14" s="56" t="n">
        <f aca="false">+D14/B14</f>
        <v>0.00961538461538462</v>
      </c>
      <c r="F14" s="17" t="n">
        <f aca="false">1+8+1+2+1+4+9+37+6+4+16+6+22+4+18+1+31+5+4+2+4+2+1+12+5</f>
        <v>206</v>
      </c>
      <c r="G14" s="56" t="n">
        <f aca="false">+F14/B14</f>
        <v>0.990384615384615</v>
      </c>
    </row>
    <row r="15" customFormat="false" ht="12.75" hidden="false" customHeight="false" outlineLevel="0" collapsed="false">
      <c r="A15" s="290" t="s">
        <v>38</v>
      </c>
      <c r="B15" s="291" t="n">
        <f aca="false">SUM(B7:B14)</f>
        <v>820</v>
      </c>
      <c r="C15" s="292" t="n">
        <f aca="false">SUM(C7:C14)</f>
        <v>1</v>
      </c>
      <c r="D15" s="291" t="n">
        <f aca="false">SUM(D7:D14)</f>
        <v>7</v>
      </c>
      <c r="E15" s="293" t="n">
        <f aca="false">+D15/B15</f>
        <v>0.00853658536585366</v>
      </c>
      <c r="F15" s="291" t="n">
        <f aca="false">SUM(F7:F14)</f>
        <v>813</v>
      </c>
      <c r="G15" s="293" t="n">
        <f aca="false">+F15/B15</f>
        <v>0.991463414634146</v>
      </c>
    </row>
    <row r="16" customFormat="false" ht="12.75" hidden="false" customHeight="false" outlineLevel="0" collapsed="false">
      <c r="A16" s="12"/>
      <c r="B16" s="159"/>
      <c r="C16" s="159"/>
      <c r="D16" s="159"/>
      <c r="E16" s="159"/>
      <c r="F16" s="159"/>
      <c r="G16" s="159"/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12.75" hidden="false" customHeight="false" outlineLevel="0" collapsed="false">
      <c r="A19" s="53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256" t="s">
        <v>237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2" t="s">
        <v>238</v>
      </c>
    </row>
    <row r="37" customFormat="false" ht="6.75" hidden="false" customHeight="true" outlineLevel="0" collapsed="false">
      <c r="A37" s="53"/>
    </row>
    <row r="38" customFormat="false" ht="12.75" hidden="false" customHeight="true" outlineLevel="0" collapsed="false">
      <c r="A38" s="67" t="s">
        <v>239</v>
      </c>
      <c r="B38" s="49" t="s">
        <v>38</v>
      </c>
      <c r="C38" s="49"/>
      <c r="D38" s="49" t="s">
        <v>235</v>
      </c>
      <c r="E38" s="49"/>
      <c r="F38" s="287" t="s">
        <v>236</v>
      </c>
      <c r="G38" s="287"/>
    </row>
    <row r="39" customFormat="false" ht="12.75" hidden="false" customHeight="false" outlineLevel="0" collapsed="false">
      <c r="A39" s="67"/>
      <c r="B39" s="286" t="s">
        <v>41</v>
      </c>
      <c r="C39" s="294" t="s">
        <v>42</v>
      </c>
      <c r="D39" s="286" t="s">
        <v>41</v>
      </c>
      <c r="E39" s="294" t="s">
        <v>42</v>
      </c>
      <c r="F39" s="287" t="s">
        <v>41</v>
      </c>
      <c r="G39" s="295" t="s">
        <v>42</v>
      </c>
    </row>
    <row r="40" customFormat="false" ht="12.75" hidden="false" customHeight="false" outlineLevel="0" collapsed="false">
      <c r="A40" s="15" t="s">
        <v>240</v>
      </c>
      <c r="B40" s="61" t="n">
        <f aca="false">+D40+F40</f>
        <v>643</v>
      </c>
      <c r="C40" s="65" t="n">
        <f aca="false">+B40/$B$50</f>
        <v>0.784146341463415</v>
      </c>
      <c r="D40" s="61" t="n">
        <v>6</v>
      </c>
      <c r="E40" s="65" t="n">
        <f aca="false">+D40/B40</f>
        <v>0.00933125972006221</v>
      </c>
      <c r="F40" s="17" t="n">
        <v>637</v>
      </c>
      <c r="G40" s="65" t="n">
        <f aca="false">+F40/B40</f>
        <v>0.990668740279938</v>
      </c>
    </row>
    <row r="41" customFormat="false" ht="12.75" hidden="false" customHeight="false" outlineLevel="0" collapsed="false">
      <c r="A41" s="15" t="s">
        <v>241</v>
      </c>
      <c r="B41" s="61" t="n">
        <f aca="false">+D41+F41</f>
        <v>13</v>
      </c>
      <c r="C41" s="65" t="n">
        <f aca="false">+B41/$B$50</f>
        <v>0.0158536585365854</v>
      </c>
      <c r="D41" s="61"/>
      <c r="E41" s="65" t="n">
        <f aca="false">+D41/B41</f>
        <v>0</v>
      </c>
      <c r="F41" s="17" t="n">
        <v>13</v>
      </c>
      <c r="G41" s="65" t="n">
        <f aca="false">+F41/B41</f>
        <v>1</v>
      </c>
    </row>
    <row r="42" customFormat="false" ht="12.75" hidden="false" customHeight="false" outlineLevel="0" collapsed="false">
      <c r="A42" s="15" t="s">
        <v>242</v>
      </c>
      <c r="B42" s="61" t="n">
        <f aca="false">+D42+F42</f>
        <v>85</v>
      </c>
      <c r="C42" s="65" t="n">
        <f aca="false">+B42/$B$50</f>
        <v>0.103658536585366</v>
      </c>
      <c r="D42" s="61"/>
      <c r="E42" s="65" t="n">
        <f aca="false">+D42/B42</f>
        <v>0</v>
      </c>
      <c r="F42" s="17" t="n">
        <v>85</v>
      </c>
      <c r="G42" s="65" t="n">
        <f aca="false">+F42/B42</f>
        <v>1</v>
      </c>
    </row>
    <row r="43" customFormat="false" ht="12.75" hidden="false" customHeight="false" outlineLevel="0" collapsed="false">
      <c r="A43" s="15" t="s">
        <v>243</v>
      </c>
      <c r="B43" s="61" t="n">
        <f aca="false">+D43+F43</f>
        <v>34</v>
      </c>
      <c r="C43" s="65" t="n">
        <f aca="false">+B43/$B$50</f>
        <v>0.0414634146341463</v>
      </c>
      <c r="D43" s="61" t="n">
        <v>1</v>
      </c>
      <c r="E43" s="65" t="n">
        <f aca="false">+D43/B43</f>
        <v>0.0294117647058824</v>
      </c>
      <c r="F43" s="17" t="n">
        <v>33</v>
      </c>
      <c r="G43" s="65" t="n">
        <f aca="false">+F43/B43</f>
        <v>0.970588235294118</v>
      </c>
    </row>
    <row r="44" customFormat="false" ht="12.75" hidden="false" customHeight="false" outlineLevel="0" collapsed="false">
      <c r="A44" s="15" t="s">
        <v>244</v>
      </c>
      <c r="B44" s="61" t="n">
        <f aca="false">+D44+F44</f>
        <v>13</v>
      </c>
      <c r="C44" s="65" t="n">
        <f aca="false">+B44/$B$50</f>
        <v>0.0158536585365854</v>
      </c>
      <c r="D44" s="61"/>
      <c r="E44" s="65" t="n">
        <f aca="false">+D44/B44</f>
        <v>0</v>
      </c>
      <c r="F44" s="17" t="n">
        <v>13</v>
      </c>
      <c r="G44" s="65" t="n">
        <f aca="false">+F44/B44</f>
        <v>1</v>
      </c>
    </row>
    <row r="45" customFormat="false" ht="12.75" hidden="false" customHeight="false" outlineLevel="0" collapsed="false">
      <c r="A45" s="15" t="s">
        <v>245</v>
      </c>
      <c r="B45" s="61" t="n">
        <f aca="false">+D45+F45</f>
        <v>2</v>
      </c>
      <c r="C45" s="296" t="n">
        <f aca="false">+B45/$B$50</f>
        <v>0.0024390243902439</v>
      </c>
      <c r="D45" s="61"/>
      <c r="E45" s="65" t="n">
        <f aca="false">+D45/B45</f>
        <v>0</v>
      </c>
      <c r="F45" s="17" t="n">
        <v>2</v>
      </c>
      <c r="G45" s="65" t="n">
        <f aca="false">+F45/B45</f>
        <v>1</v>
      </c>
    </row>
    <row r="46" customFormat="false" ht="12.75" hidden="false" customHeight="false" outlineLevel="0" collapsed="false">
      <c r="A46" s="15" t="s">
        <v>246</v>
      </c>
      <c r="B46" s="61" t="n">
        <f aca="false">+D46+F46</f>
        <v>1</v>
      </c>
      <c r="C46" s="296" t="n">
        <f aca="false">+B46/$B$50</f>
        <v>0.00121951219512195</v>
      </c>
      <c r="D46" s="61"/>
      <c r="E46" s="65" t="n">
        <f aca="false">+D46/B46</f>
        <v>0</v>
      </c>
      <c r="F46" s="17" t="n">
        <v>1</v>
      </c>
      <c r="G46" s="65" t="n">
        <f aca="false">+F46/B46</f>
        <v>1</v>
      </c>
    </row>
    <row r="47" customFormat="false" ht="12.75" hidden="false" customHeight="false" outlineLevel="0" collapsed="false">
      <c r="A47" s="15" t="s">
        <v>247</v>
      </c>
      <c r="B47" s="61" t="n">
        <f aca="false">+D47+F47</f>
        <v>1</v>
      </c>
      <c r="C47" s="296" t="n">
        <f aca="false">+B47/$B$50</f>
        <v>0.00121951219512195</v>
      </c>
      <c r="D47" s="61"/>
      <c r="E47" s="65" t="n">
        <f aca="false">+D47/B47</f>
        <v>0</v>
      </c>
      <c r="F47" s="17" t="n">
        <v>1</v>
      </c>
      <c r="G47" s="65" t="n">
        <f aca="false">+F47/B47</f>
        <v>1</v>
      </c>
    </row>
    <row r="48" customFormat="false" ht="12.75" hidden="false" customHeight="false" outlineLevel="0" collapsed="false">
      <c r="A48" s="15" t="s">
        <v>248</v>
      </c>
      <c r="B48" s="61" t="n">
        <f aca="false">+D48+F48</f>
        <v>25</v>
      </c>
      <c r="C48" s="65" t="n">
        <f aca="false">+B48/$B$50</f>
        <v>0.0304878048780488</v>
      </c>
      <c r="D48" s="61"/>
      <c r="E48" s="65" t="n">
        <f aca="false">+D48/B48</f>
        <v>0</v>
      </c>
      <c r="F48" s="17" t="n">
        <v>25</v>
      </c>
      <c r="G48" s="65" t="n">
        <f aca="false">+F48/B48</f>
        <v>1</v>
      </c>
    </row>
    <row r="49" customFormat="false" ht="12.75" hidden="false" customHeight="false" outlineLevel="0" collapsed="false">
      <c r="A49" s="15" t="s">
        <v>249</v>
      </c>
      <c r="B49" s="61" t="n">
        <f aca="false">+D49+F49</f>
        <v>3</v>
      </c>
      <c r="C49" s="296" t="n">
        <f aca="false">+B49/$B$50</f>
        <v>0.00365853658536585</v>
      </c>
      <c r="D49" s="61"/>
      <c r="E49" s="65" t="n">
        <f aca="false">+D49/B49</f>
        <v>0</v>
      </c>
      <c r="F49" s="17" t="n">
        <v>3</v>
      </c>
      <c r="G49" s="65" t="n">
        <f aca="false">+F49/B49</f>
        <v>1</v>
      </c>
    </row>
    <row r="50" customFormat="false" ht="12.75" hidden="false" customHeight="false" outlineLevel="0" collapsed="false">
      <c r="A50" s="297" t="s">
        <v>38</v>
      </c>
      <c r="B50" s="298" t="n">
        <f aca="false">SUM(B40:B49)</f>
        <v>820</v>
      </c>
      <c r="C50" s="299" t="n">
        <f aca="false">SUM(C40:C49)</f>
        <v>1</v>
      </c>
      <c r="D50" s="298" t="n">
        <f aca="false">SUM(D40:D49)</f>
        <v>7</v>
      </c>
      <c r="E50" s="299" t="n">
        <f aca="false">+D50/B50</f>
        <v>0.00853658536585366</v>
      </c>
      <c r="F50" s="298" t="n">
        <f aca="false">SUM(F40:F49)</f>
        <v>813</v>
      </c>
      <c r="G50" s="299" t="n">
        <f aca="false">+F50/B50</f>
        <v>0.991463414634146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  <row r="213" customFormat="false" ht="12.75" hidden="false" customHeight="false" outlineLevel="0" collapsed="false">
      <c r="A213" s="53"/>
    </row>
    <row r="214" customFormat="false" ht="12.75" hidden="false" customHeight="false" outlineLevel="0" collapsed="false">
      <c r="A214" s="53"/>
    </row>
    <row r="215" customFormat="false" ht="12.75" hidden="false" customHeight="false" outlineLevel="0" collapsed="false">
      <c r="A215" s="53"/>
    </row>
    <row r="216" customFormat="false" ht="12.75" hidden="false" customHeight="false" outlineLevel="0" collapsed="false">
      <c r="A216" s="53"/>
    </row>
    <row r="217" customFormat="false" ht="12.75" hidden="false" customHeight="false" outlineLevel="0" collapsed="false">
      <c r="A217" s="53"/>
    </row>
    <row r="218" customFormat="false" ht="12.75" hidden="false" customHeight="false" outlineLevel="0" collapsed="false">
      <c r="A218" s="53"/>
    </row>
    <row r="219" customFormat="false" ht="12.75" hidden="false" customHeight="false" outlineLevel="0" collapsed="false">
      <c r="A219" s="53"/>
    </row>
    <row r="220" customFormat="false" ht="12.75" hidden="false" customHeight="false" outlineLevel="0" collapsed="false">
      <c r="A220" s="53"/>
    </row>
    <row r="221" customFormat="false" ht="12.75" hidden="false" customHeight="false" outlineLevel="0" collapsed="false">
      <c r="A221" s="53"/>
    </row>
    <row r="222" customFormat="false" ht="12.75" hidden="false" customHeight="false" outlineLevel="0" collapsed="false">
      <c r="A222" s="53"/>
    </row>
    <row r="223" customFormat="false" ht="12.75" hidden="false" customHeight="false" outlineLevel="0" collapsed="false">
      <c r="A223" s="53"/>
    </row>
    <row r="224" customFormat="false" ht="12.75" hidden="false" customHeight="false" outlineLevel="0" collapsed="false">
      <c r="A224" s="53"/>
    </row>
    <row r="225" customFormat="false" ht="12.75" hidden="false" customHeight="false" outlineLevel="0" collapsed="false">
      <c r="A225" s="53"/>
    </row>
    <row r="226" customFormat="false" ht="12.75" hidden="false" customHeight="false" outlineLevel="0" collapsed="false">
      <c r="A226" s="53"/>
    </row>
    <row r="227" customFormat="false" ht="12.75" hidden="false" customHeight="false" outlineLevel="0" collapsed="false">
      <c r="A227" s="53"/>
    </row>
    <row r="228" customFormat="false" ht="12.75" hidden="false" customHeight="false" outlineLevel="0" collapsed="false">
      <c r="A228" s="53"/>
    </row>
    <row r="229" customFormat="false" ht="12.75" hidden="false" customHeight="false" outlineLevel="0" collapsed="false">
      <c r="A229" s="53"/>
    </row>
    <row r="230" customFormat="false" ht="12.75" hidden="false" customHeight="false" outlineLevel="0" collapsed="false">
      <c r="A230" s="53"/>
    </row>
    <row r="231" customFormat="false" ht="12.75" hidden="false" customHeight="false" outlineLevel="0" collapsed="false">
      <c r="A231" s="53"/>
    </row>
    <row r="232" customFormat="false" ht="12.75" hidden="false" customHeight="false" outlineLevel="0" collapsed="false">
      <c r="A232" s="53"/>
    </row>
    <row r="233" customFormat="false" ht="12.75" hidden="false" customHeight="false" outlineLevel="0" collapsed="false">
      <c r="A233" s="53"/>
    </row>
    <row r="234" customFormat="false" ht="12.75" hidden="false" customHeight="false" outlineLevel="0" collapsed="false">
      <c r="A234" s="53"/>
    </row>
    <row r="235" customFormat="false" ht="12.75" hidden="false" customHeight="false" outlineLevel="0" collapsed="false">
      <c r="A235" s="53"/>
    </row>
    <row r="236" customFormat="false" ht="12.75" hidden="false" customHeight="false" outlineLevel="0" collapsed="false">
      <c r="A236" s="53"/>
    </row>
    <row r="237" customFormat="false" ht="12.75" hidden="false" customHeight="false" outlineLevel="0" collapsed="false">
      <c r="A237" s="53"/>
    </row>
    <row r="238" customFormat="false" ht="12.75" hidden="false" customHeight="false" outlineLevel="0" collapsed="false">
      <c r="A238" s="53"/>
    </row>
    <row r="239" customFormat="false" ht="12.75" hidden="false" customHeight="false" outlineLevel="0" collapsed="false">
      <c r="A239" s="53"/>
    </row>
    <row r="240" customFormat="false" ht="12.75" hidden="false" customHeight="false" outlineLevel="0" collapsed="false">
      <c r="A240" s="53"/>
    </row>
    <row r="241" customFormat="false" ht="12.75" hidden="false" customHeight="false" outlineLevel="0" collapsed="false">
      <c r="A241" s="53"/>
    </row>
    <row r="242" customFormat="false" ht="12.75" hidden="false" customHeight="false" outlineLevel="0" collapsed="false">
      <c r="A242" s="53"/>
    </row>
    <row r="243" customFormat="false" ht="12.75" hidden="false" customHeight="false" outlineLevel="0" collapsed="false">
      <c r="A243" s="53"/>
    </row>
    <row r="244" customFormat="false" ht="12.75" hidden="false" customHeight="false" outlineLevel="0" collapsed="false">
      <c r="A244" s="53"/>
    </row>
    <row r="245" customFormat="false" ht="12.75" hidden="false" customHeight="false" outlineLevel="0" collapsed="false">
      <c r="A245" s="53"/>
    </row>
    <row r="246" customFormat="false" ht="12.75" hidden="false" customHeight="false" outlineLevel="0" collapsed="false">
      <c r="A246" s="53"/>
    </row>
    <row r="247" customFormat="false" ht="12.75" hidden="false" customHeight="false" outlineLevel="0" collapsed="false">
      <c r="A247" s="53"/>
    </row>
    <row r="248" customFormat="false" ht="12.75" hidden="false" customHeight="false" outlineLevel="0" collapsed="false">
      <c r="A248" s="53"/>
    </row>
    <row r="249" customFormat="false" ht="12.75" hidden="false" customHeight="false" outlineLevel="0" collapsed="false">
      <c r="A249" s="53"/>
    </row>
    <row r="250" customFormat="false" ht="12.75" hidden="false" customHeight="false" outlineLevel="0" collapsed="false">
      <c r="A250" s="53"/>
    </row>
    <row r="251" customFormat="false" ht="12.75" hidden="false" customHeight="false" outlineLevel="0" collapsed="false">
      <c r="A251" s="53"/>
    </row>
    <row r="252" customFormat="false" ht="12.75" hidden="false" customHeight="false" outlineLevel="0" collapsed="false">
      <c r="A252" s="53"/>
    </row>
    <row r="253" customFormat="false" ht="12.75" hidden="false" customHeight="false" outlineLevel="0" collapsed="false">
      <c r="A253" s="53"/>
    </row>
    <row r="254" customFormat="false" ht="12.75" hidden="false" customHeight="false" outlineLevel="0" collapsed="false">
      <c r="A254" s="53"/>
    </row>
    <row r="255" customFormat="false" ht="12.75" hidden="false" customHeight="false" outlineLevel="0" collapsed="false">
      <c r="A255" s="53"/>
    </row>
    <row r="256" customFormat="false" ht="12.75" hidden="false" customHeight="false" outlineLevel="0" collapsed="false">
      <c r="A256" s="53"/>
    </row>
    <row r="257" customFormat="false" ht="12.75" hidden="false" customHeight="false" outlineLevel="0" collapsed="false">
      <c r="A257" s="53"/>
    </row>
    <row r="258" customFormat="false" ht="12.75" hidden="false" customHeight="false" outlineLevel="0" collapsed="false">
      <c r="A258" s="53"/>
    </row>
    <row r="259" customFormat="false" ht="12.75" hidden="false" customHeight="false" outlineLevel="0" collapsed="false">
      <c r="A259" s="53"/>
    </row>
    <row r="260" customFormat="false" ht="12.75" hidden="false" customHeight="false" outlineLevel="0" collapsed="false">
      <c r="A260" s="53"/>
    </row>
    <row r="261" customFormat="false" ht="12.75" hidden="false" customHeight="false" outlineLevel="0" collapsed="false">
      <c r="A261" s="53"/>
    </row>
    <row r="262" customFormat="false" ht="12.75" hidden="false" customHeight="false" outlineLevel="0" collapsed="false">
      <c r="A262" s="53"/>
    </row>
    <row r="263" customFormat="false" ht="12.75" hidden="false" customHeight="false" outlineLevel="0" collapsed="false">
      <c r="A263" s="53"/>
    </row>
    <row r="264" customFormat="false" ht="12.75" hidden="false" customHeight="false" outlineLevel="0" collapsed="false">
      <c r="A264" s="53"/>
    </row>
    <row r="265" customFormat="false" ht="12.75" hidden="false" customHeight="false" outlineLevel="0" collapsed="false">
      <c r="A265" s="53"/>
    </row>
    <row r="266" customFormat="false" ht="12.75" hidden="false" customHeight="false" outlineLevel="0" collapsed="false">
      <c r="A266" s="53"/>
    </row>
    <row r="267" customFormat="false" ht="12.75" hidden="false" customHeight="false" outlineLevel="0" collapsed="false">
      <c r="A267" s="53"/>
    </row>
    <row r="268" customFormat="false" ht="12.75" hidden="false" customHeight="false" outlineLevel="0" collapsed="false">
      <c r="A268" s="53"/>
    </row>
    <row r="269" customFormat="false" ht="12.75" hidden="false" customHeight="false" outlineLevel="0" collapsed="false">
      <c r="A269" s="53"/>
    </row>
    <row r="270" customFormat="false" ht="12.75" hidden="false" customHeight="false" outlineLevel="0" collapsed="false">
      <c r="A270" s="53"/>
    </row>
    <row r="271" customFormat="false" ht="12.75" hidden="false" customHeight="false" outlineLevel="0" collapsed="false">
      <c r="A271" s="53"/>
    </row>
    <row r="272" customFormat="false" ht="12.75" hidden="false" customHeight="false" outlineLevel="0" collapsed="false">
      <c r="A272" s="53"/>
    </row>
    <row r="273" customFormat="false" ht="12.75" hidden="false" customHeight="false" outlineLevel="0" collapsed="false">
      <c r="A273" s="53"/>
    </row>
    <row r="274" customFormat="false" ht="12.75" hidden="false" customHeight="false" outlineLevel="0" collapsed="false">
      <c r="A274" s="53"/>
    </row>
    <row r="275" customFormat="false" ht="12.75" hidden="false" customHeight="false" outlineLevel="0" collapsed="false">
      <c r="A275" s="53"/>
    </row>
    <row r="276" customFormat="false" ht="12.75" hidden="false" customHeight="false" outlineLevel="0" collapsed="false">
      <c r="A276" s="53"/>
    </row>
    <row r="277" customFormat="false" ht="12.75" hidden="false" customHeight="false" outlineLevel="0" collapsed="false">
      <c r="A277" s="53"/>
    </row>
    <row r="278" customFormat="false" ht="12.75" hidden="false" customHeight="false" outlineLevel="0" collapsed="false">
      <c r="A278" s="53"/>
    </row>
    <row r="279" customFormat="false" ht="12.75" hidden="false" customHeight="false" outlineLevel="0" collapsed="false">
      <c r="A279" s="53"/>
    </row>
    <row r="280" customFormat="false" ht="12.75" hidden="false" customHeight="false" outlineLevel="0" collapsed="false">
      <c r="A280" s="53"/>
    </row>
    <row r="281" customFormat="false" ht="12.75" hidden="false" customHeight="false" outlineLevel="0" collapsed="false">
      <c r="A281" s="53"/>
    </row>
    <row r="282" customFormat="false" ht="12.75" hidden="false" customHeight="false" outlineLevel="0" collapsed="false">
      <c r="A282" s="53"/>
    </row>
    <row r="283" customFormat="false" ht="12.75" hidden="false" customHeight="false" outlineLevel="0" collapsed="false">
      <c r="A283" s="53"/>
    </row>
    <row r="284" customFormat="false" ht="12.75" hidden="false" customHeight="false" outlineLevel="0" collapsed="false">
      <c r="A284" s="53"/>
    </row>
    <row r="285" customFormat="false" ht="12.75" hidden="false" customHeight="false" outlineLevel="0" collapsed="false">
      <c r="A285" s="53"/>
    </row>
    <row r="286" customFormat="false" ht="12.75" hidden="false" customHeight="false" outlineLevel="0" collapsed="false">
      <c r="A286" s="53"/>
    </row>
    <row r="287" customFormat="false" ht="12.75" hidden="false" customHeight="false" outlineLevel="0" collapsed="false">
      <c r="A287" s="53"/>
    </row>
    <row r="288" customFormat="false" ht="12.75" hidden="false" customHeight="false" outlineLevel="0" collapsed="false">
      <c r="A288" s="53"/>
    </row>
    <row r="289" customFormat="false" ht="12.75" hidden="false" customHeight="false" outlineLevel="0" collapsed="false">
      <c r="A289" s="53"/>
    </row>
    <row r="290" customFormat="false" ht="12.75" hidden="false" customHeight="false" outlineLevel="0" collapsed="false">
      <c r="A290" s="53"/>
    </row>
    <row r="291" customFormat="false" ht="12.75" hidden="false" customHeight="false" outlineLevel="0" collapsed="false">
      <c r="A291" s="53"/>
    </row>
    <row r="292" customFormat="false" ht="12.75" hidden="false" customHeight="false" outlineLevel="0" collapsed="false">
      <c r="A292" s="53"/>
    </row>
    <row r="293" customFormat="false" ht="12.75" hidden="false" customHeight="false" outlineLevel="0" collapsed="false">
      <c r="A293" s="53"/>
    </row>
    <row r="294" customFormat="false" ht="12.75" hidden="false" customHeight="false" outlineLevel="0" collapsed="false">
      <c r="A294" s="53"/>
    </row>
    <row r="295" customFormat="false" ht="12.75" hidden="false" customHeight="false" outlineLevel="0" collapsed="false">
      <c r="A295" s="53"/>
    </row>
    <row r="296" customFormat="false" ht="12.75" hidden="false" customHeight="false" outlineLevel="0" collapsed="false">
      <c r="A296" s="53"/>
    </row>
    <row r="297" customFormat="false" ht="12.75" hidden="false" customHeight="false" outlineLevel="0" collapsed="false">
      <c r="A297" s="53"/>
    </row>
    <row r="298" customFormat="false" ht="12.75" hidden="false" customHeight="false" outlineLevel="0" collapsed="false">
      <c r="A298" s="53"/>
    </row>
    <row r="299" customFormat="false" ht="12.75" hidden="false" customHeight="false" outlineLevel="0" collapsed="false">
      <c r="A299" s="53"/>
    </row>
    <row r="300" customFormat="false" ht="12.75" hidden="false" customHeight="false" outlineLevel="0" collapsed="false">
      <c r="A300" s="53"/>
    </row>
  </sheetData>
  <mergeCells count="8">
    <mergeCell ref="A5:A6"/>
    <mergeCell ref="B5:C5"/>
    <mergeCell ref="D5:E5"/>
    <mergeCell ref="F5:G5"/>
    <mergeCell ref="A38:A39"/>
    <mergeCell ref="B38:C38"/>
    <mergeCell ref="D38:E38"/>
    <mergeCell ref="F38:G38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" t="s">
        <v>250</v>
      </c>
      <c r="B1" s="202"/>
      <c r="C1" s="202"/>
      <c r="D1" s="2"/>
      <c r="E1" s="2"/>
    </row>
    <row r="3" customFormat="false" ht="12.75" hidden="false" customHeight="false" outlineLevel="0" collapsed="false">
      <c r="A3" s="300"/>
      <c r="B3" s="301"/>
      <c r="C3" s="301"/>
      <c r="D3" s="301"/>
      <c r="E3" s="301"/>
      <c r="F3" s="302"/>
      <c r="G3" s="302"/>
      <c r="H3" s="302"/>
      <c r="I3" s="302"/>
    </row>
    <row r="4" customFormat="false" ht="33.75" hidden="false" customHeight="true" outlineLevel="0" collapsed="false">
      <c r="A4" s="303" t="s">
        <v>251</v>
      </c>
      <c r="B4" s="303"/>
      <c r="C4" s="303"/>
      <c r="D4" s="303"/>
      <c r="E4" s="303"/>
      <c r="F4" s="303"/>
      <c r="G4" s="303"/>
      <c r="H4" s="303"/>
      <c r="I4" s="303"/>
    </row>
    <row r="5" customFormat="false" ht="12.75" hidden="false" customHeight="false" outlineLevel="0" collapsed="false">
      <c r="A5" s="304"/>
      <c r="B5" s="305"/>
      <c r="C5" s="305"/>
      <c r="D5" s="305"/>
      <c r="E5" s="305"/>
      <c r="F5" s="306"/>
      <c r="G5" s="306"/>
      <c r="H5" s="306"/>
      <c r="I5" s="306"/>
    </row>
    <row r="6" customFormat="false" ht="12.75" hidden="false" customHeight="true" outlineLevel="0" collapsed="false">
      <c r="A6" s="307" t="s">
        <v>252</v>
      </c>
      <c r="B6" s="308" t="s">
        <v>158</v>
      </c>
      <c r="C6" s="308"/>
      <c r="D6" s="309" t="s">
        <v>236</v>
      </c>
      <c r="E6" s="309"/>
      <c r="F6" s="309"/>
      <c r="G6" s="309"/>
      <c r="H6" s="309"/>
      <c r="I6" s="309"/>
    </row>
    <row r="7" customFormat="false" ht="12.75" hidden="false" customHeight="false" outlineLevel="0" collapsed="false">
      <c r="A7" s="307"/>
      <c r="B7" s="310" t="s">
        <v>41</v>
      </c>
      <c r="C7" s="310" t="s">
        <v>42</v>
      </c>
      <c r="D7" s="311" t="s">
        <v>38</v>
      </c>
      <c r="E7" s="311"/>
      <c r="F7" s="311" t="s">
        <v>253</v>
      </c>
      <c r="G7" s="311"/>
      <c r="H7" s="312" t="s">
        <v>254</v>
      </c>
      <c r="I7" s="312"/>
    </row>
    <row r="8" customFormat="false" ht="12.75" hidden="false" customHeight="false" outlineLevel="0" collapsed="false">
      <c r="A8" s="307"/>
      <c r="B8" s="310"/>
      <c r="C8" s="310"/>
      <c r="D8" s="311" t="s">
        <v>41</v>
      </c>
      <c r="E8" s="313" t="s">
        <v>42</v>
      </c>
      <c r="F8" s="314" t="s">
        <v>41</v>
      </c>
      <c r="G8" s="313" t="s">
        <v>42</v>
      </c>
      <c r="H8" s="311" t="s">
        <v>41</v>
      </c>
      <c r="I8" s="315" t="s">
        <v>42</v>
      </c>
    </row>
    <row r="9" s="1" customFormat="true" ht="20.1" hidden="false" customHeight="true" outlineLevel="0" collapsed="false">
      <c r="A9" s="316" t="s">
        <v>255</v>
      </c>
      <c r="B9" s="317" t="n">
        <f aca="false">SUM(B10:B11)</f>
        <v>14696</v>
      </c>
      <c r="C9" s="318" t="n">
        <v>1</v>
      </c>
      <c r="D9" s="319" t="n">
        <f aca="false">SUM(D10:D11)</f>
        <v>583242</v>
      </c>
      <c r="E9" s="320" t="n">
        <v>1</v>
      </c>
      <c r="F9" s="321" t="n">
        <f aca="false">+F13+F17</f>
        <v>392561</v>
      </c>
      <c r="G9" s="322" t="n">
        <f aca="false">+F9/D9</f>
        <v>0.673067097362673</v>
      </c>
      <c r="H9" s="321" t="n">
        <f aca="false">+H13+H17</f>
        <v>190681</v>
      </c>
      <c r="I9" s="322" t="n">
        <f aca="false">+H9/D9</f>
        <v>0.326932902637327</v>
      </c>
    </row>
    <row r="10" s="1" customFormat="true" ht="20.1" hidden="false" customHeight="true" outlineLevel="0" collapsed="false">
      <c r="A10" s="323" t="s">
        <v>68</v>
      </c>
      <c r="B10" s="324" t="n">
        <f aca="false">+B14+B18</f>
        <v>456</v>
      </c>
      <c r="C10" s="56" t="n">
        <f aca="false">+B10/B9</f>
        <v>0.0310288513881328</v>
      </c>
      <c r="D10" s="325" t="n">
        <f aca="false">+D14+D18</f>
        <v>89329</v>
      </c>
      <c r="E10" s="56" t="n">
        <f aca="false">D10/D9</f>
        <v>0.153159408958888</v>
      </c>
      <c r="F10" s="326" t="n">
        <f aca="false">+F14+F18</f>
        <v>41416</v>
      </c>
      <c r="G10" s="327" t="n">
        <f aca="false">+F10/F9</f>
        <v>0.105502074836777</v>
      </c>
      <c r="H10" s="326" t="n">
        <f aca="false">+H14+H18</f>
        <v>47913</v>
      </c>
      <c r="I10" s="327" t="n">
        <f aca="false">+H10/H9</f>
        <v>0.251273068632952</v>
      </c>
      <c r="K10" s="328" t="n">
        <f aca="false">+D10/B10</f>
        <v>195.896929824561</v>
      </c>
    </row>
    <row r="11" s="1" customFormat="true" ht="20.1" hidden="false" customHeight="true" outlineLevel="0" collapsed="false">
      <c r="A11" s="323" t="s">
        <v>69</v>
      </c>
      <c r="B11" s="324" t="n">
        <f aca="false">+B15+B19</f>
        <v>14240</v>
      </c>
      <c r="C11" s="56" t="n">
        <f aca="false">+B11/B9</f>
        <v>0.968971148611867</v>
      </c>
      <c r="D11" s="325" t="n">
        <f aca="false">+D15+D19</f>
        <v>493913</v>
      </c>
      <c r="E11" s="56" t="n">
        <f aca="false">D11/D9</f>
        <v>0.846840591041112</v>
      </c>
      <c r="F11" s="329" t="n">
        <f aca="false">+F9-F10</f>
        <v>351145</v>
      </c>
      <c r="G11" s="327" t="n">
        <f aca="false">+F11/F9</f>
        <v>0.894497925163223</v>
      </c>
      <c r="H11" s="329" t="n">
        <f aca="false">+H9-H10</f>
        <v>142768</v>
      </c>
      <c r="I11" s="327" t="n">
        <f aca="false">+H11/H9</f>
        <v>0.748726931367048</v>
      </c>
      <c r="K11" s="328" t="n">
        <f aca="false">+D11/B11</f>
        <v>34.6849016853933</v>
      </c>
    </row>
    <row r="12" s="1" customFormat="true" ht="20.1" hidden="false" customHeight="true" outlineLevel="0" collapsed="false">
      <c r="A12" s="323"/>
      <c r="B12" s="324"/>
      <c r="C12" s="324"/>
      <c r="D12" s="325"/>
      <c r="E12" s="324"/>
      <c r="F12" s="326"/>
      <c r="G12" s="329"/>
      <c r="H12" s="326"/>
      <c r="I12" s="306"/>
    </row>
    <row r="13" s="1" customFormat="true" ht="20.1" hidden="false" customHeight="true" outlineLevel="0" collapsed="false">
      <c r="A13" s="316" t="s">
        <v>256</v>
      </c>
      <c r="B13" s="317" t="n">
        <f aca="false">+B14+B15</f>
        <v>6878</v>
      </c>
      <c r="C13" s="318" t="n">
        <f aca="false">+B13/B9</f>
        <v>0.46801850843767</v>
      </c>
      <c r="D13" s="319" t="n">
        <f aca="false">+D14+D15</f>
        <v>289116</v>
      </c>
      <c r="E13" s="320" t="n">
        <f aca="false">D13/D9</f>
        <v>0.495705041817976</v>
      </c>
      <c r="F13" s="321" t="n">
        <v>171808</v>
      </c>
      <c r="G13" s="322" t="n">
        <f aca="false">+F13/D13</f>
        <v>0.594252825855366</v>
      </c>
      <c r="H13" s="321" t="n">
        <f aca="false">190681-73373</f>
        <v>117308</v>
      </c>
      <c r="I13" s="322" t="n">
        <f aca="false">+H13/D13</f>
        <v>0.405747174144634</v>
      </c>
    </row>
    <row r="14" s="1" customFormat="true" ht="20.1" hidden="false" customHeight="true" outlineLevel="0" collapsed="false">
      <c r="A14" s="323" t="s">
        <v>68</v>
      </c>
      <c r="B14" s="324" t="n">
        <f aca="false">16+44</f>
        <v>60</v>
      </c>
      <c r="C14" s="56" t="n">
        <f aca="false">B14/B13</f>
        <v>0.00872346612387322</v>
      </c>
      <c r="D14" s="325" t="n">
        <f aca="false">330+794+3018+3938</f>
        <v>8080</v>
      </c>
      <c r="E14" s="56" t="n">
        <f aca="false">D14/D13</f>
        <v>0.0279472599233526</v>
      </c>
      <c r="F14" s="329" t="n">
        <f aca="false">330+3018</f>
        <v>3348</v>
      </c>
      <c r="G14" s="327" t="n">
        <f aca="false">+F14/F13</f>
        <v>0.0194868690631403</v>
      </c>
      <c r="H14" s="329" t="n">
        <f aca="false">794+3938</f>
        <v>4732</v>
      </c>
      <c r="I14" s="327" t="n">
        <f aca="false">+H14/H13</f>
        <v>0.0403382548504791</v>
      </c>
    </row>
    <row r="15" s="1" customFormat="true" ht="20.1" hidden="false" customHeight="true" outlineLevel="0" collapsed="false">
      <c r="A15" s="323" t="s">
        <v>69</v>
      </c>
      <c r="B15" s="324" t="n">
        <f aca="false">6878-B14</f>
        <v>6818</v>
      </c>
      <c r="C15" s="56" t="n">
        <f aca="false">B15/B13</f>
        <v>0.991276533876127</v>
      </c>
      <c r="D15" s="325" t="n">
        <v>281036</v>
      </c>
      <c r="E15" s="56" t="n">
        <f aca="false">D15/D13</f>
        <v>0.972052740076647</v>
      </c>
      <c r="F15" s="329" t="n">
        <f aca="false">+F13-F14</f>
        <v>168460</v>
      </c>
      <c r="G15" s="327" t="n">
        <f aca="false">+F15/F13</f>
        <v>0.98051313093686</v>
      </c>
      <c r="H15" s="329" t="n">
        <f aca="false">+H13-H14</f>
        <v>112576</v>
      </c>
      <c r="I15" s="327" t="n">
        <f aca="false">+H15/H13</f>
        <v>0.959661745149521</v>
      </c>
    </row>
    <row r="16" s="1" customFormat="true" ht="20.1" hidden="false" customHeight="true" outlineLevel="0" collapsed="false">
      <c r="A16" s="323"/>
      <c r="B16" s="324"/>
      <c r="C16" s="324"/>
      <c r="D16" s="325"/>
      <c r="E16" s="324"/>
      <c r="F16" s="329"/>
      <c r="G16" s="329"/>
      <c r="H16" s="329"/>
      <c r="I16" s="306"/>
    </row>
    <row r="17" s="1" customFormat="true" ht="20.1" hidden="false" customHeight="true" outlineLevel="0" collapsed="false">
      <c r="A17" s="316" t="s">
        <v>257</v>
      </c>
      <c r="B17" s="317" t="n">
        <v>7818</v>
      </c>
      <c r="C17" s="318" t="n">
        <f aca="false">+B17/B9</f>
        <v>0.53198149156233</v>
      </c>
      <c r="D17" s="319" t="n">
        <f aca="false">SUM(D18:D19)</f>
        <v>294126</v>
      </c>
      <c r="E17" s="320" t="n">
        <f aca="false">D17/D9</f>
        <v>0.504294958182024</v>
      </c>
      <c r="F17" s="321" t="n">
        <v>220753</v>
      </c>
      <c r="G17" s="322" t="n">
        <f aca="false">+F17/D17</f>
        <v>0.750538884695675</v>
      </c>
      <c r="H17" s="321" t="n">
        <f aca="false">72847+2+524</f>
        <v>73373</v>
      </c>
      <c r="I17" s="322" t="n">
        <f aca="false">+H17/D17</f>
        <v>0.249461115304325</v>
      </c>
    </row>
    <row r="18" s="1" customFormat="true" ht="20.1" hidden="false" customHeight="true" outlineLevel="0" collapsed="false">
      <c r="A18" s="323" t="s">
        <v>68</v>
      </c>
      <c r="B18" s="324" t="n">
        <f aca="false">70+(370-44)</f>
        <v>396</v>
      </c>
      <c r="C18" s="56" t="n">
        <f aca="false">B18/B17</f>
        <v>0.0506523407521105</v>
      </c>
      <c r="D18" s="325" t="n">
        <v>81249</v>
      </c>
      <c r="E18" s="56" t="n">
        <f aca="false">D18/D17</f>
        <v>0.276238754819363</v>
      </c>
      <c r="F18" s="329" t="n">
        <v>38068</v>
      </c>
      <c r="G18" s="327" t="n">
        <f aca="false">+F18/F17</f>
        <v>0.172446127572445</v>
      </c>
      <c r="H18" s="329" t="n">
        <v>43181</v>
      </c>
      <c r="I18" s="327" t="n">
        <f aca="false">+H18/H17</f>
        <v>0.588513485887179</v>
      </c>
    </row>
    <row r="19" s="1" customFormat="true" ht="20.1" hidden="false" customHeight="true" outlineLevel="0" collapsed="false">
      <c r="A19" s="330" t="s">
        <v>69</v>
      </c>
      <c r="B19" s="331" t="n">
        <f aca="false">+B17-B18</f>
        <v>7422</v>
      </c>
      <c r="C19" s="284" t="n">
        <f aca="false">B19/B17</f>
        <v>0.949347659247889</v>
      </c>
      <c r="D19" s="332" t="n">
        <v>212877</v>
      </c>
      <c r="E19" s="284" t="n">
        <f aca="false">D19/D17</f>
        <v>0.723761245180637</v>
      </c>
      <c r="F19" s="333" t="n">
        <f aca="false">+F17-F18</f>
        <v>182685</v>
      </c>
      <c r="G19" s="334" t="n">
        <f aca="false">+F19/F17</f>
        <v>0.827553872427555</v>
      </c>
      <c r="H19" s="333" t="n">
        <f aca="false">+H17-H18</f>
        <v>30192</v>
      </c>
      <c r="I19" s="334" t="n">
        <f aca="false">+H19/H17</f>
        <v>0.411486514112821</v>
      </c>
    </row>
    <row r="20" customFormat="false" ht="78" hidden="false" customHeight="true" outlineLevel="0" collapsed="false">
      <c r="A20" s="335"/>
      <c r="B20" s="335"/>
      <c r="C20" s="335"/>
      <c r="D20" s="335"/>
      <c r="E20" s="335"/>
      <c r="I20" s="69"/>
      <c r="J20" s="336"/>
      <c r="K20" s="40"/>
      <c r="L20" s="40"/>
      <c r="M20" s="40"/>
      <c r="N20" s="40"/>
    </row>
    <row r="21" customFormat="false" ht="12.75" hidden="false" customHeight="false" outlineLevel="0" collapsed="false">
      <c r="A21" s="337"/>
      <c r="B21" s="338"/>
      <c r="C21" s="338"/>
      <c r="D21" s="338"/>
      <c r="E21" s="338"/>
      <c r="F21" s="302"/>
      <c r="G21" s="302"/>
      <c r="H21" s="302"/>
      <c r="I21" s="302"/>
    </row>
    <row r="22" customFormat="false" ht="12.75" hidden="false" customHeight="false" outlineLevel="0" collapsed="false">
      <c r="A22" s="337"/>
      <c r="B22" s="338"/>
      <c r="C22" s="338"/>
      <c r="D22" s="338"/>
      <c r="E22" s="338"/>
      <c r="F22" s="302"/>
      <c r="G22" s="302"/>
      <c r="H22" s="302"/>
      <c r="I22" s="302"/>
    </row>
    <row r="23" customFormat="false" ht="12.75" hidden="false" customHeight="false" outlineLevel="0" collapsed="false">
      <c r="A23" s="337"/>
      <c r="B23" s="338"/>
      <c r="C23" s="338"/>
      <c r="D23" s="338"/>
      <c r="E23" s="338"/>
      <c r="F23" s="302"/>
      <c r="G23" s="302"/>
      <c r="H23" s="302"/>
      <c r="I23" s="302"/>
    </row>
    <row r="24" customFormat="false" ht="12.75" hidden="false" customHeight="false" outlineLevel="0" collapsed="false">
      <c r="A24" s="337"/>
      <c r="B24" s="338"/>
      <c r="C24" s="338"/>
      <c r="D24" s="338"/>
      <c r="E24" s="338"/>
      <c r="F24" s="302"/>
      <c r="G24" s="302"/>
      <c r="H24" s="302"/>
      <c r="I24" s="302"/>
    </row>
    <row r="25" customFormat="false" ht="12.75" hidden="false" customHeight="false" outlineLevel="0" collapsed="false">
      <c r="A25" s="337"/>
      <c r="B25" s="338"/>
      <c r="C25" s="338"/>
      <c r="D25" s="338"/>
      <c r="E25" s="338"/>
      <c r="F25" s="302"/>
      <c r="G25" s="302"/>
      <c r="H25" s="302"/>
      <c r="I25" s="302"/>
    </row>
    <row r="26" customFormat="false" ht="12.75" hidden="false" customHeight="false" outlineLevel="0" collapsed="false">
      <c r="A26" s="337"/>
      <c r="B26" s="338"/>
      <c r="C26" s="338"/>
      <c r="D26" s="338"/>
      <c r="E26" s="338"/>
      <c r="F26" s="302"/>
      <c r="G26" s="302"/>
      <c r="H26" s="302"/>
      <c r="I26" s="302"/>
    </row>
    <row r="27" customFormat="false" ht="12.75" hidden="false" customHeight="false" outlineLevel="0" collapsed="false">
      <c r="A27" s="337"/>
      <c r="B27" s="338"/>
      <c r="C27" s="338"/>
      <c r="D27" s="338"/>
      <c r="E27" s="338"/>
      <c r="F27" s="302"/>
      <c r="G27" s="302"/>
      <c r="H27" s="302"/>
      <c r="I27" s="302"/>
    </row>
    <row r="28" customFormat="false" ht="12.75" hidden="false" customHeight="false" outlineLevel="0" collapsed="false">
      <c r="A28" s="337"/>
      <c r="B28" s="338"/>
      <c r="C28" s="338"/>
      <c r="D28" s="338"/>
      <c r="E28" s="338"/>
      <c r="F28" s="302"/>
      <c r="G28" s="302"/>
      <c r="H28" s="302"/>
      <c r="I28" s="302"/>
    </row>
    <row r="29" customFormat="false" ht="12.75" hidden="false" customHeight="false" outlineLevel="0" collapsed="false">
      <c r="A29" s="337"/>
      <c r="B29" s="338"/>
      <c r="C29" s="338"/>
      <c r="D29" s="338"/>
      <c r="E29" s="338"/>
      <c r="F29" s="302"/>
      <c r="G29" s="302"/>
      <c r="H29" s="302"/>
      <c r="I29" s="302"/>
    </row>
    <row r="30" customFormat="false" ht="12.75" hidden="false" customHeight="false" outlineLevel="0" collapsed="false">
      <c r="A30" s="337"/>
      <c r="B30" s="338"/>
      <c r="C30" s="338"/>
      <c r="D30" s="338"/>
      <c r="E30" s="338"/>
      <c r="F30" s="302"/>
      <c r="G30" s="302"/>
      <c r="H30" s="302"/>
      <c r="I30" s="302"/>
    </row>
    <row r="31" customFormat="false" ht="12.75" hidden="false" customHeight="false" outlineLevel="0" collapsed="false">
      <c r="A31" s="337"/>
      <c r="B31" s="338"/>
      <c r="C31" s="338"/>
      <c r="D31" s="338"/>
      <c r="E31" s="338"/>
      <c r="F31" s="302"/>
      <c r="G31" s="302"/>
      <c r="H31" s="302"/>
      <c r="I31" s="302"/>
    </row>
    <row r="32" customFormat="false" ht="12.75" hidden="false" customHeight="false" outlineLevel="0" collapsed="false">
      <c r="A32" s="337"/>
      <c r="B32" s="338"/>
      <c r="C32" s="338"/>
      <c r="D32" s="338"/>
      <c r="E32" s="338"/>
      <c r="F32" s="302"/>
      <c r="G32" s="302"/>
      <c r="H32" s="302"/>
      <c r="I32" s="302"/>
    </row>
    <row r="33" customFormat="false" ht="12.75" hidden="false" customHeight="false" outlineLevel="0" collapsed="false">
      <c r="A33" s="337"/>
      <c r="B33" s="338"/>
      <c r="C33" s="338"/>
      <c r="D33" s="338"/>
      <c r="E33" s="338"/>
      <c r="F33" s="302"/>
      <c r="G33" s="302"/>
      <c r="H33" s="302"/>
      <c r="I33" s="302"/>
    </row>
    <row r="34" customFormat="false" ht="12.75" hidden="false" customHeight="false" outlineLevel="0" collapsed="false">
      <c r="A34" s="337"/>
      <c r="B34" s="338"/>
      <c r="C34" s="338"/>
      <c r="D34" s="338"/>
      <c r="E34" s="338"/>
      <c r="F34" s="302"/>
      <c r="G34" s="302"/>
      <c r="H34" s="302"/>
      <c r="I34" s="302"/>
    </row>
    <row r="35" customFormat="false" ht="12.75" hidden="false" customHeight="false" outlineLevel="0" collapsed="false">
      <c r="A35" s="337"/>
      <c r="B35" s="338"/>
      <c r="C35" s="338"/>
      <c r="D35" s="338"/>
      <c r="E35" s="338"/>
      <c r="F35" s="302"/>
      <c r="G35" s="302"/>
      <c r="H35" s="302"/>
      <c r="I35" s="302"/>
    </row>
    <row r="36" customFormat="false" ht="12.75" hidden="false" customHeight="false" outlineLevel="0" collapsed="false">
      <c r="A36" s="337"/>
      <c r="B36" s="338"/>
      <c r="C36" s="338"/>
      <c r="D36" s="338"/>
      <c r="E36" s="338"/>
      <c r="F36" s="302"/>
      <c r="G36" s="302"/>
      <c r="H36" s="302"/>
      <c r="I36" s="302"/>
    </row>
    <row r="37" customFormat="false" ht="12.75" hidden="false" customHeight="false" outlineLevel="0" collapsed="false">
      <c r="A37" s="337"/>
      <c r="B37" s="338"/>
      <c r="C37" s="338"/>
      <c r="D37" s="338"/>
      <c r="E37" s="338"/>
      <c r="F37" s="302"/>
      <c r="G37" s="302"/>
      <c r="H37" s="302"/>
      <c r="I37" s="302"/>
    </row>
    <row r="38" customFormat="false" ht="12.75" hidden="false" customHeight="false" outlineLevel="0" collapsed="false">
      <c r="A38" s="337"/>
      <c r="B38" s="338"/>
      <c r="C38" s="338"/>
      <c r="D38" s="338"/>
      <c r="E38" s="338"/>
      <c r="F38" s="302"/>
      <c r="G38" s="302"/>
      <c r="H38" s="302"/>
      <c r="I38" s="302"/>
    </row>
    <row r="39" customFormat="false" ht="12.75" hidden="false" customHeight="false" outlineLevel="0" collapsed="false">
      <c r="A39" s="337"/>
      <c r="B39" s="338"/>
      <c r="C39" s="338"/>
      <c r="D39" s="338"/>
      <c r="E39" s="338"/>
      <c r="F39" s="302"/>
      <c r="G39" s="302"/>
      <c r="H39" s="302"/>
      <c r="I39" s="302"/>
    </row>
    <row r="40" customFormat="false" ht="12.75" hidden="false" customHeight="false" outlineLevel="0" collapsed="false">
      <c r="A40" s="337"/>
      <c r="B40" s="338"/>
      <c r="C40" s="338"/>
      <c r="D40" s="338"/>
      <c r="E40" s="338"/>
      <c r="F40" s="302"/>
      <c r="G40" s="302"/>
      <c r="H40" s="302"/>
      <c r="I40" s="302"/>
    </row>
    <row r="41" customFormat="false" ht="12.75" hidden="false" customHeight="false" outlineLevel="0" collapsed="false">
      <c r="A41" s="337"/>
      <c r="B41" s="338"/>
      <c r="C41" s="338"/>
      <c r="D41" s="338"/>
      <c r="E41" s="338"/>
      <c r="F41" s="302"/>
      <c r="G41" s="302"/>
      <c r="H41" s="302"/>
      <c r="I41" s="302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</sheetData>
  <mergeCells count="10">
    <mergeCell ref="A4:I4"/>
    <mergeCell ref="A6:A8"/>
    <mergeCell ref="B6:C6"/>
    <mergeCell ref="D6:I6"/>
    <mergeCell ref="B7:B8"/>
    <mergeCell ref="C7:C8"/>
    <mergeCell ref="D7:E7"/>
    <mergeCell ref="F7:G7"/>
    <mergeCell ref="H7:I7"/>
    <mergeCell ref="A20:E20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6" width="20.56"/>
    <col collapsed="false" customWidth="true" hidden="false" outlineLevel="0" max="2" min="2" style="256" width="8.7"/>
    <col collapsed="false" customWidth="true" hidden="false" outlineLevel="0" max="3" min="3" style="256" width="12.56"/>
    <col collapsed="false" customWidth="true" hidden="false" outlineLevel="0" max="4" min="4" style="15" width="14.7"/>
    <col collapsed="false" customWidth="true" hidden="false" outlineLevel="0" max="5" min="5" style="15" width="10.85"/>
    <col collapsed="false" customWidth="true" hidden="false" outlineLevel="0" max="6" min="6" style="15" width="10.13"/>
    <col collapsed="false" customWidth="true" hidden="false" outlineLevel="0" max="7" min="7" style="15" width="8.99"/>
    <col collapsed="false" customWidth="true" hidden="false" outlineLevel="0" max="8" min="8" style="15" width="8.7"/>
    <col collapsed="false" customWidth="true" hidden="false" outlineLevel="0" max="9" min="9" style="15" width="6.7"/>
  </cols>
  <sheetData>
    <row r="1" customFormat="false" ht="15" hidden="false" customHeight="true" outlineLevel="0" collapsed="false">
      <c r="A1" s="2" t="s">
        <v>258</v>
      </c>
      <c r="B1" s="339"/>
      <c r="C1" s="339"/>
    </row>
    <row r="2" customFormat="false" ht="33" hidden="false" customHeight="true" outlineLevel="0" collapsed="false">
      <c r="B2" s="268" t="s">
        <v>259</v>
      </c>
      <c r="C2" s="268"/>
      <c r="D2" s="268"/>
      <c r="E2" s="268"/>
      <c r="F2" s="268"/>
      <c r="G2" s="268"/>
      <c r="H2" s="268"/>
      <c r="I2" s="268"/>
    </row>
    <row r="3" customFormat="false" ht="20.1" hidden="false" customHeight="true" outlineLevel="0" collapsed="false">
      <c r="A3" s="340"/>
      <c r="B3" s="50" t="s">
        <v>213</v>
      </c>
      <c r="C3" s="50"/>
      <c r="D3" s="50" t="s">
        <v>214</v>
      </c>
      <c r="E3" s="50"/>
      <c r="F3" s="50" t="s">
        <v>215</v>
      </c>
      <c r="G3" s="50"/>
      <c r="H3" s="52" t="s">
        <v>216</v>
      </c>
      <c r="I3" s="5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</row>
    <row r="4" customFormat="false" ht="20.1" hidden="false" customHeight="true" outlineLevel="0" collapsed="false">
      <c r="A4" s="341" t="s">
        <v>212</v>
      </c>
      <c r="B4" s="88" t="s">
        <v>41</v>
      </c>
      <c r="C4" s="88" t="s">
        <v>42</v>
      </c>
      <c r="D4" s="88" t="s">
        <v>41</v>
      </c>
      <c r="E4" s="88" t="s">
        <v>42</v>
      </c>
      <c r="F4" s="88" t="s">
        <v>41</v>
      </c>
      <c r="G4" s="88" t="s">
        <v>42</v>
      </c>
      <c r="H4" s="88" t="s">
        <v>41</v>
      </c>
      <c r="I4" s="87" t="s">
        <v>42</v>
      </c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</row>
    <row r="5" customFormat="false" ht="20.1" hidden="false" customHeight="true" outlineLevel="0" collapsed="false">
      <c r="A5" s="21" t="s">
        <v>177</v>
      </c>
      <c r="B5" s="54" t="n">
        <v>3</v>
      </c>
      <c r="C5" s="55" t="n">
        <f aca="false">B5/$B$13</f>
        <v>0.00403768506056528</v>
      </c>
      <c r="D5" s="54" t="n">
        <f aca="false">F5+H5</f>
        <v>30</v>
      </c>
      <c r="E5" s="55" t="n">
        <f aca="false">D5/$D$13</f>
        <v>0.0020184350400323</v>
      </c>
      <c r="F5" s="54" t="n">
        <v>13</v>
      </c>
      <c r="G5" s="56" t="n">
        <f aca="false">F5/D5</f>
        <v>0.433333333333333</v>
      </c>
      <c r="H5" s="54" t="n">
        <v>17</v>
      </c>
      <c r="I5" s="56"/>
    </row>
    <row r="6" customFormat="false" ht="20.1" hidden="false" customHeight="true" outlineLevel="0" collapsed="false">
      <c r="A6" s="21" t="s">
        <v>192</v>
      </c>
      <c r="B6" s="54" t="n">
        <v>211</v>
      </c>
      <c r="C6" s="55" t="n">
        <f aca="false">B6/$B$13</f>
        <v>0.283983849259758</v>
      </c>
      <c r="D6" s="54" t="n">
        <f aca="false">F6+H6</f>
        <v>2379</v>
      </c>
      <c r="E6" s="55" t="n">
        <f aca="false">D6/$D$13</f>
        <v>0.160061898674561</v>
      </c>
      <c r="F6" s="54" t="n">
        <v>1456</v>
      </c>
      <c r="G6" s="56" t="n">
        <f aca="false">F6/D6</f>
        <v>0.612021857923497</v>
      </c>
      <c r="H6" s="54" t="n">
        <v>923</v>
      </c>
      <c r="I6" s="56" t="n">
        <f aca="false">H6/D6</f>
        <v>0.387978142076503</v>
      </c>
    </row>
    <row r="7" customFormat="false" ht="20.1" hidden="false" customHeight="true" outlineLevel="0" collapsed="false">
      <c r="A7" s="21" t="s">
        <v>260</v>
      </c>
      <c r="B7" s="54" t="n">
        <v>19</v>
      </c>
      <c r="C7" s="55" t="n">
        <f aca="false">B7/$B$13</f>
        <v>0.0255720053835801</v>
      </c>
      <c r="D7" s="54" t="n">
        <f aca="false">F7+H7</f>
        <v>19</v>
      </c>
      <c r="E7" s="55" t="n">
        <f aca="false">D7/$D$13</f>
        <v>0.00127834219202045</v>
      </c>
      <c r="F7" s="54" t="n">
        <v>8</v>
      </c>
      <c r="G7" s="56" t="n">
        <f aca="false">F7/D7</f>
        <v>0.421052631578947</v>
      </c>
      <c r="H7" s="54" t="n">
        <v>11</v>
      </c>
      <c r="I7" s="56"/>
    </row>
    <row r="8" customFormat="false" ht="20.1" hidden="false" customHeight="true" outlineLevel="0" collapsed="false">
      <c r="A8" s="21" t="s">
        <v>261</v>
      </c>
      <c r="B8" s="54" t="n">
        <v>321</v>
      </c>
      <c r="C8" s="55" t="n">
        <f aca="false">B8/$B$13</f>
        <v>0.432032301480485</v>
      </c>
      <c r="D8" s="54" t="n">
        <f aca="false">F8+H8</f>
        <v>4774</v>
      </c>
      <c r="E8" s="55" t="n">
        <f aca="false">D8/$D$13</f>
        <v>0.321200296037139</v>
      </c>
      <c r="F8" s="54" t="n">
        <v>4769</v>
      </c>
      <c r="G8" s="56" t="n">
        <f aca="false">F8/D8</f>
        <v>0.998952660242983</v>
      </c>
      <c r="H8" s="54" t="n">
        <v>5</v>
      </c>
      <c r="I8" s="342" t="n">
        <f aca="false">H8/D8</f>
        <v>0.00104733975701718</v>
      </c>
    </row>
    <row r="9" customFormat="false" ht="20.1" hidden="false" customHeight="true" outlineLevel="0" collapsed="false">
      <c r="A9" s="21" t="s">
        <v>217</v>
      </c>
      <c r="B9" s="54" t="n">
        <v>93</v>
      </c>
      <c r="C9" s="55" t="n">
        <f aca="false">B9/$B$13</f>
        <v>0.125168236877524</v>
      </c>
      <c r="D9" s="54" t="n">
        <f aca="false">F9+H9</f>
        <v>2609</v>
      </c>
      <c r="E9" s="55" t="n">
        <f aca="false">D9/$D$13</f>
        <v>0.175536567314809</v>
      </c>
      <c r="F9" s="54" t="n">
        <v>1842</v>
      </c>
      <c r="G9" s="56" t="n">
        <f aca="false">F9/D9</f>
        <v>0.706017631276351</v>
      </c>
      <c r="H9" s="54" t="n">
        <v>767</v>
      </c>
      <c r="I9" s="56" t="n">
        <f aca="false">H9/D9</f>
        <v>0.293982368723649</v>
      </c>
    </row>
    <row r="10" customFormat="false" ht="20.1" hidden="false" customHeight="true" outlineLevel="0" collapsed="false">
      <c r="A10" s="21" t="s">
        <v>227</v>
      </c>
      <c r="B10" s="54" t="n">
        <v>43</v>
      </c>
      <c r="C10" s="55" t="n">
        <f aca="false">B10/$B$13</f>
        <v>0.0578734858681023</v>
      </c>
      <c r="D10" s="54" t="n">
        <f aca="false">F10+H10</f>
        <v>3641</v>
      </c>
      <c r="E10" s="55" t="n">
        <f aca="false">D10/$D$13</f>
        <v>0.24497073269192</v>
      </c>
      <c r="F10" s="54" t="n">
        <v>3613</v>
      </c>
      <c r="G10" s="56" t="n">
        <f aca="false">F10/D10</f>
        <v>0.992309804998627</v>
      </c>
      <c r="H10" s="54" t="n">
        <v>28</v>
      </c>
      <c r="I10" s="56" t="n">
        <f aca="false">H10/D10</f>
        <v>0.00769019500137325</v>
      </c>
    </row>
    <row r="11" customFormat="false" ht="20.1" hidden="false" customHeight="true" outlineLevel="0" collapsed="false">
      <c r="A11" s="21" t="s">
        <v>218</v>
      </c>
      <c r="B11" s="54" t="n">
        <v>5</v>
      </c>
      <c r="C11" s="55" t="n">
        <f aca="false">B11/$B$13</f>
        <v>0.00672947510094213</v>
      </c>
      <c r="D11" s="54" t="n">
        <f aca="false">F11+H11</f>
        <v>51</v>
      </c>
      <c r="E11" s="55" t="n">
        <f aca="false">D11/$D$13</f>
        <v>0.0034313395680549</v>
      </c>
      <c r="F11" s="54" t="n">
        <v>48</v>
      </c>
      <c r="G11" s="56" t="n">
        <f aca="false">F11/D11</f>
        <v>0.941176470588235</v>
      </c>
      <c r="H11" s="54" t="n">
        <v>3</v>
      </c>
      <c r="I11" s="56" t="n">
        <f aca="false">H11/D11</f>
        <v>0.0588235294117647</v>
      </c>
    </row>
    <row r="12" customFormat="false" ht="20.1" hidden="false" customHeight="true" outlineLevel="0" collapsed="false">
      <c r="A12" s="343" t="s">
        <v>153</v>
      </c>
      <c r="B12" s="344" t="n">
        <v>48</v>
      </c>
      <c r="C12" s="345" t="n">
        <f aca="false">B12/$B$13</f>
        <v>0.0646029609690444</v>
      </c>
      <c r="D12" s="344" t="n">
        <f aca="false">F12+H12</f>
        <v>1360</v>
      </c>
      <c r="E12" s="345" t="n">
        <f aca="false">D12/$D$13</f>
        <v>0.091502388481464</v>
      </c>
      <c r="F12" s="344" t="n">
        <v>1328</v>
      </c>
      <c r="G12" s="284" t="n">
        <f aca="false">F12/D12</f>
        <v>0.976470588235294</v>
      </c>
      <c r="H12" s="344" t="n">
        <v>32</v>
      </c>
      <c r="I12" s="284" t="n">
        <f aca="false">H12/D12</f>
        <v>0.0235294117647059</v>
      </c>
    </row>
    <row r="13" s="4" customFormat="true" ht="20.1" hidden="false" customHeight="true" outlineLevel="0" collapsed="false">
      <c r="A13" s="93" t="s">
        <v>154</v>
      </c>
      <c r="B13" s="192" t="n">
        <f aca="false">SUM(B5:B12)</f>
        <v>743</v>
      </c>
      <c r="C13" s="346" t="n">
        <f aca="false">SUM(C5:C12)</f>
        <v>1</v>
      </c>
      <c r="D13" s="192" t="n">
        <f aca="false">SUM(D5:D12)</f>
        <v>14863</v>
      </c>
      <c r="E13" s="346" t="n">
        <f aca="false">SUM(E5:E12)</f>
        <v>1</v>
      </c>
      <c r="F13" s="192" t="n">
        <f aca="false">SUM(F5:F12)</f>
        <v>13077</v>
      </c>
      <c r="G13" s="97" t="n">
        <f aca="false">F13/D13</f>
        <v>0.879835833950077</v>
      </c>
      <c r="H13" s="192" t="n">
        <f aca="false">SUM(H5:H12)</f>
        <v>1786</v>
      </c>
      <c r="I13" s="97" t="n">
        <f aca="false">H13/D13</f>
        <v>0.120164166049923</v>
      </c>
    </row>
    <row r="14" s="4" customFormat="true" ht="20.1" hidden="false" customHeight="true" outlineLevel="0" collapsed="false">
      <c r="A14" s="347"/>
      <c r="B14" s="194"/>
      <c r="C14" s="348"/>
      <c r="D14" s="194"/>
      <c r="E14" s="348"/>
      <c r="F14" s="194"/>
      <c r="G14" s="195"/>
      <c r="H14" s="194"/>
      <c r="I14" s="195"/>
    </row>
    <row r="15" s="4" customFormat="true" ht="20.1" hidden="false" customHeight="true" outlineLevel="0" collapsed="false">
      <c r="A15" s="347"/>
      <c r="B15" s="194"/>
      <c r="C15" s="348"/>
      <c r="D15" s="194"/>
      <c r="E15" s="348"/>
      <c r="F15" s="194"/>
      <c r="G15" s="195"/>
      <c r="H15" s="194"/>
      <c r="I15" s="195"/>
    </row>
    <row r="16" s="4" customFormat="true" ht="20.1" hidden="false" customHeight="true" outlineLevel="0" collapsed="false">
      <c r="A16" s="347"/>
      <c r="B16" s="194"/>
      <c r="C16" s="348"/>
      <c r="D16" s="194"/>
      <c r="E16" s="348"/>
      <c r="F16" s="194"/>
      <c r="G16" s="195"/>
      <c r="H16" s="194"/>
      <c r="I16" s="195"/>
    </row>
    <row r="17" customFormat="false" ht="12.75" hidden="false" customHeight="false" outlineLevel="0" collapsed="false">
      <c r="A17" s="349"/>
      <c r="B17" s="349"/>
      <c r="C17" s="349"/>
      <c r="D17" s="350"/>
      <c r="E17" s="56"/>
      <c r="F17" s="54"/>
      <c r="G17" s="56"/>
      <c r="H17" s="54"/>
      <c r="I17" s="56"/>
    </row>
    <row r="18" customFormat="false" ht="15" hidden="false" customHeight="true" outlineLevel="0" collapsed="false">
      <c r="A18" s="2" t="s">
        <v>262</v>
      </c>
      <c r="B18" s="339"/>
      <c r="C18" s="339"/>
    </row>
    <row r="19" customFormat="false" ht="31.9" hidden="false" customHeight="true" outlineLevel="0" collapsed="false">
      <c r="B19" s="268" t="s">
        <v>263</v>
      </c>
      <c r="C19" s="268"/>
      <c r="D19" s="268"/>
      <c r="E19" s="268"/>
      <c r="F19" s="268"/>
      <c r="G19" s="268"/>
      <c r="H19" s="268"/>
      <c r="I19" s="268"/>
    </row>
    <row r="20" customFormat="false" ht="20.1" hidden="false" customHeight="true" outlineLevel="0" collapsed="false">
      <c r="A20" s="340"/>
      <c r="B20" s="50" t="s">
        <v>213</v>
      </c>
      <c r="C20" s="50"/>
      <c r="D20" s="50" t="s">
        <v>214</v>
      </c>
      <c r="E20" s="50"/>
      <c r="F20" s="50" t="s">
        <v>215</v>
      </c>
      <c r="G20" s="50"/>
      <c r="H20" s="52" t="s">
        <v>216</v>
      </c>
      <c r="I20" s="5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</row>
    <row r="21" customFormat="false" ht="20.1" hidden="false" customHeight="true" outlineLevel="0" collapsed="false">
      <c r="A21" s="341" t="s">
        <v>264</v>
      </c>
      <c r="B21" s="88" t="s">
        <v>41</v>
      </c>
      <c r="C21" s="88" t="s">
        <v>42</v>
      </c>
      <c r="D21" s="88" t="s">
        <v>41</v>
      </c>
      <c r="E21" s="88" t="s">
        <v>42</v>
      </c>
      <c r="F21" s="88" t="s">
        <v>41</v>
      </c>
      <c r="G21" s="88" t="s">
        <v>42</v>
      </c>
      <c r="H21" s="88" t="s">
        <v>41</v>
      </c>
      <c r="I21" s="87" t="s">
        <v>42</v>
      </c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</row>
    <row r="22" customFormat="false" ht="35.1" hidden="false" customHeight="true" outlineLevel="0" collapsed="false">
      <c r="A22" s="16" t="s">
        <v>265</v>
      </c>
      <c r="B22" s="17" t="n">
        <v>724</v>
      </c>
      <c r="C22" s="55" t="n">
        <f aca="false">B22/B24</f>
        <v>0.97442799461642</v>
      </c>
      <c r="D22" s="54" t="n">
        <f aca="false">F22+H22</f>
        <v>14207</v>
      </c>
      <c r="E22" s="55" t="n">
        <f aca="false">D22/D24</f>
        <v>0.955863553791294</v>
      </c>
      <c r="F22" s="54" t="n">
        <v>12590</v>
      </c>
      <c r="G22" s="56" t="n">
        <f aca="false">F22/D22</f>
        <v>0.886182867600479</v>
      </c>
      <c r="H22" s="54" t="n">
        <v>1617</v>
      </c>
      <c r="I22" s="56" t="n">
        <f aca="false">H22/D22</f>
        <v>0.113817132399521</v>
      </c>
    </row>
    <row r="23" customFormat="false" ht="35.1" hidden="false" customHeight="true" outlineLevel="0" collapsed="false">
      <c r="A23" s="21" t="s">
        <v>266</v>
      </c>
      <c r="B23" s="62" t="n">
        <v>19</v>
      </c>
      <c r="C23" s="55" t="n">
        <f aca="false">B23/B24</f>
        <v>0.0255720053835801</v>
      </c>
      <c r="D23" s="224" t="n">
        <f aca="false">F23+H23</f>
        <v>656</v>
      </c>
      <c r="E23" s="55" t="n">
        <f aca="false">D23/D24</f>
        <v>0.0441364462087062</v>
      </c>
      <c r="F23" s="224" t="n">
        <v>487</v>
      </c>
      <c r="G23" s="56" t="n">
        <f aca="false">F23/D23</f>
        <v>0.742378048780488</v>
      </c>
      <c r="H23" s="224" t="n">
        <v>169</v>
      </c>
      <c r="I23" s="284" t="n">
        <f aca="false">H23/D23</f>
        <v>0.257621951219512</v>
      </c>
    </row>
    <row r="24" s="4" customFormat="true" ht="20.1" hidden="false" customHeight="true" outlineLevel="0" collapsed="false">
      <c r="A24" s="93" t="s">
        <v>267</v>
      </c>
      <c r="B24" s="192" t="n">
        <f aca="false">SUM(B22:B23)</f>
        <v>743</v>
      </c>
      <c r="C24" s="346" t="n">
        <f aca="false">SUM(C22:C23)</f>
        <v>1</v>
      </c>
      <c r="D24" s="192" t="n">
        <f aca="false">SUM(D22:D23)</f>
        <v>14863</v>
      </c>
      <c r="E24" s="346" t="n">
        <f aca="false">SUM(E22:E23)</f>
        <v>1</v>
      </c>
      <c r="F24" s="192" t="n">
        <f aca="false">SUM(F22:F23)</f>
        <v>13077</v>
      </c>
      <c r="G24" s="97" t="n">
        <f aca="false">F24/D24</f>
        <v>0.879835833950077</v>
      </c>
      <c r="H24" s="192" t="n">
        <f aca="false">SUM(H22:H23)</f>
        <v>1786</v>
      </c>
      <c r="I24" s="97" t="n">
        <f aca="false">H24/D24</f>
        <v>0.120164166049923</v>
      </c>
    </row>
    <row r="25" s="4" customFormat="true" ht="20.1" hidden="false" customHeight="true" outlineLevel="0" collapsed="false">
      <c r="A25" s="347"/>
      <c r="B25" s="194"/>
      <c r="C25" s="348"/>
      <c r="D25" s="194"/>
      <c r="E25" s="348"/>
      <c r="F25" s="194"/>
      <c r="G25" s="195"/>
      <c r="H25" s="194"/>
      <c r="I25" s="195"/>
    </row>
    <row r="26" s="4" customFormat="true" ht="20.1" hidden="false" customHeight="true" outlineLevel="0" collapsed="false">
      <c r="A26" s="347"/>
      <c r="B26" s="194"/>
      <c r="C26" s="348"/>
      <c r="D26" s="194"/>
      <c r="E26" s="348"/>
      <c r="F26" s="194"/>
      <c r="G26" s="195"/>
      <c r="H26" s="194"/>
      <c r="I26" s="195"/>
    </row>
    <row r="27" s="4" customFormat="true" ht="20.1" hidden="false" customHeight="true" outlineLevel="0" collapsed="false">
      <c r="A27" s="347"/>
      <c r="B27" s="194"/>
      <c r="C27" s="348"/>
      <c r="D27" s="194"/>
      <c r="E27" s="348"/>
      <c r="F27" s="194"/>
      <c r="G27" s="195"/>
      <c r="H27" s="194"/>
      <c r="I27" s="195"/>
    </row>
    <row r="28" customFormat="false" ht="12.75" hidden="false" customHeight="false" outlineLevel="0" collapsed="false">
      <c r="A28" s="349"/>
      <c r="B28" s="349"/>
      <c r="C28" s="349"/>
      <c r="D28" s="350"/>
      <c r="E28" s="56"/>
      <c r="F28" s="54"/>
      <c r="G28" s="56"/>
      <c r="H28" s="54"/>
      <c r="I28" s="56"/>
    </row>
    <row r="29" customFormat="false" ht="15" hidden="false" customHeight="true" outlineLevel="0" collapsed="false">
      <c r="A29" s="2" t="s">
        <v>268</v>
      </c>
      <c r="B29" s="339"/>
      <c r="C29" s="339"/>
    </row>
    <row r="30" customFormat="false" ht="36.75" hidden="false" customHeight="true" outlineLevel="0" collapsed="false">
      <c r="B30" s="268" t="s">
        <v>269</v>
      </c>
      <c r="C30" s="268"/>
      <c r="D30" s="268"/>
      <c r="E30" s="268"/>
      <c r="F30" s="268"/>
      <c r="G30" s="268"/>
      <c r="H30" s="268"/>
      <c r="I30" s="268"/>
    </row>
    <row r="31" customFormat="false" ht="35.1" hidden="false" customHeight="true" outlineLevel="0" collapsed="false">
      <c r="A31" s="67" t="s">
        <v>270</v>
      </c>
      <c r="B31" s="50" t="s">
        <v>213</v>
      </c>
      <c r="C31" s="50"/>
      <c r="D31" s="50" t="s">
        <v>214</v>
      </c>
      <c r="E31" s="50"/>
      <c r="F31" s="50" t="s">
        <v>215</v>
      </c>
      <c r="G31" s="50"/>
      <c r="H31" s="52" t="s">
        <v>216</v>
      </c>
      <c r="I31" s="52"/>
    </row>
    <row r="32" customFormat="false" ht="35.1" hidden="false" customHeight="true" outlineLevel="0" collapsed="false">
      <c r="A32" s="67"/>
      <c r="B32" s="88" t="s">
        <v>41</v>
      </c>
      <c r="C32" s="88" t="s">
        <v>42</v>
      </c>
      <c r="D32" s="88" t="s">
        <v>41</v>
      </c>
      <c r="E32" s="88" t="s">
        <v>42</v>
      </c>
      <c r="F32" s="88" t="s">
        <v>41</v>
      </c>
      <c r="G32" s="88" t="s">
        <v>42</v>
      </c>
      <c r="H32" s="88" t="s">
        <v>41</v>
      </c>
      <c r="I32" s="87" t="s">
        <v>42</v>
      </c>
    </row>
    <row r="33" customFormat="false" ht="35.1" hidden="false" customHeight="true" outlineLevel="0" collapsed="false">
      <c r="A33" s="16" t="s">
        <v>68</v>
      </c>
      <c r="B33" s="17" t="n">
        <v>19</v>
      </c>
      <c r="C33" s="55" t="n">
        <f aca="false">B33/B35</f>
        <v>0.0255720053835801</v>
      </c>
      <c r="D33" s="54" t="n">
        <f aca="false">F33+H33</f>
        <v>19</v>
      </c>
      <c r="E33" s="55" t="n">
        <f aca="false">D33/D35</f>
        <v>0.00127834219202045</v>
      </c>
      <c r="F33" s="54" t="n">
        <v>8</v>
      </c>
      <c r="G33" s="56" t="n">
        <f aca="false">F33/D33</f>
        <v>0.421052631578947</v>
      </c>
      <c r="H33" s="54" t="n">
        <v>11</v>
      </c>
      <c r="I33" s="56"/>
    </row>
    <row r="34" customFormat="false" ht="35.1" hidden="false" customHeight="true" outlineLevel="0" collapsed="false">
      <c r="A34" s="16" t="s">
        <v>69</v>
      </c>
      <c r="B34" s="62" t="n">
        <v>724</v>
      </c>
      <c r="C34" s="55" t="n">
        <f aca="false">B34/B35</f>
        <v>0.97442799461642</v>
      </c>
      <c r="D34" s="54" t="n">
        <f aca="false">F34+H34</f>
        <v>14844</v>
      </c>
      <c r="E34" s="55" t="n">
        <f aca="false">D34/D35</f>
        <v>0.99872165780798</v>
      </c>
      <c r="F34" s="224" t="n">
        <v>13069</v>
      </c>
      <c r="G34" s="56" t="n">
        <f aca="false">F34/D34</f>
        <v>0.880423066558879</v>
      </c>
      <c r="H34" s="224" t="n">
        <v>1775</v>
      </c>
      <c r="I34" s="284" t="n">
        <f aca="false">H34/D34</f>
        <v>0.119576933441121</v>
      </c>
    </row>
    <row r="35" s="4" customFormat="true" ht="20.1" hidden="false" customHeight="true" outlineLevel="0" collapsed="false">
      <c r="A35" s="93" t="s">
        <v>267</v>
      </c>
      <c r="B35" s="192" t="n">
        <f aca="false">SUM(B33:B34)</f>
        <v>743</v>
      </c>
      <c r="C35" s="346" t="n">
        <f aca="false">SUM(C33:C34)</f>
        <v>1</v>
      </c>
      <c r="D35" s="192" t="n">
        <f aca="false">SUM(D33:D34)</f>
        <v>14863</v>
      </c>
      <c r="E35" s="346" t="n">
        <f aca="false">SUM(E33:E34)</f>
        <v>1</v>
      </c>
      <c r="F35" s="192" t="n">
        <f aca="false">SUM(F33:F34)</f>
        <v>13077</v>
      </c>
      <c r="G35" s="97" t="n">
        <f aca="false">F35/D35</f>
        <v>0.879835833950077</v>
      </c>
      <c r="H35" s="192" t="n">
        <f aca="false">SUM(H33:H34)</f>
        <v>1786</v>
      </c>
      <c r="I35" s="97" t="n">
        <f aca="false">H35/D35</f>
        <v>0.120164166049923</v>
      </c>
    </row>
    <row r="36" customFormat="false" ht="12.75" hidden="false" customHeight="false" outlineLevel="0" collapsed="false">
      <c r="A36" s="349"/>
      <c r="B36" s="349"/>
      <c r="C36" s="349"/>
      <c r="D36" s="350"/>
      <c r="E36" s="56"/>
      <c r="F36" s="54"/>
      <c r="G36" s="56"/>
      <c r="H36" s="54"/>
      <c r="I36" s="56"/>
    </row>
  </sheetData>
  <mergeCells count="16">
    <mergeCell ref="B2:I2"/>
    <mergeCell ref="B3:C3"/>
    <mergeCell ref="D3:E3"/>
    <mergeCell ref="F3:G3"/>
    <mergeCell ref="H3:I3"/>
    <mergeCell ref="B19:I19"/>
    <mergeCell ref="B20:C20"/>
    <mergeCell ref="D20:E20"/>
    <mergeCell ref="F20:G20"/>
    <mergeCell ref="H20:I20"/>
    <mergeCell ref="B30:I30"/>
    <mergeCell ref="A31:A32"/>
    <mergeCell ref="B31:C31"/>
    <mergeCell ref="D31:E31"/>
    <mergeCell ref="F31:G31"/>
    <mergeCell ref="H31:I31"/>
  </mergeCells>
  <printOptions headings="false" gridLines="false" gridLinesSet="true" horizontalCentered="true" verticalCentered="false"/>
  <pageMargins left="0.7875" right="0.196527777777778" top="1.18125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81" width="20.7"/>
  </cols>
  <sheetData>
    <row r="1" customFormat="false" ht="12.75" hidden="false" customHeight="false" outlineLevel="0" collapsed="false">
      <c r="A1" s="2" t="s">
        <v>271</v>
      </c>
      <c r="B1" s="351"/>
      <c r="C1" s="352"/>
    </row>
    <row r="2" customFormat="false" ht="16.15" hidden="false" customHeight="true" outlineLevel="0" collapsed="false">
      <c r="A2" s="259"/>
      <c r="B2" s="43"/>
      <c r="C2" s="353"/>
    </row>
    <row r="3" customFormat="false" ht="37.5" hidden="false" customHeight="true" outlineLevel="0" collapsed="false">
      <c r="A3" s="6" t="s">
        <v>272</v>
      </c>
      <c r="B3" s="6"/>
      <c r="C3" s="6"/>
    </row>
    <row r="4" customFormat="false" ht="16.15" hidden="false" customHeight="true" outlineLevel="0" collapsed="false">
      <c r="A4" s="259"/>
      <c r="B4" s="43"/>
      <c r="C4" s="353"/>
    </row>
    <row r="5" customFormat="false" ht="20.1" hidden="false" customHeight="true" outlineLevel="0" collapsed="false">
      <c r="A5" s="260" t="s">
        <v>273</v>
      </c>
      <c r="B5" s="131" t="s">
        <v>38</v>
      </c>
      <c r="C5" s="131"/>
    </row>
    <row r="6" customFormat="false" ht="20.1" hidden="false" customHeight="true" outlineLevel="0" collapsed="false">
      <c r="A6" s="260"/>
      <c r="B6" s="88" t="s">
        <v>41</v>
      </c>
      <c r="C6" s="354" t="s">
        <v>42</v>
      </c>
    </row>
    <row r="7" s="1" customFormat="true" ht="25.15" hidden="false" customHeight="true" outlineLevel="0" collapsed="false">
      <c r="A7" s="148" t="s">
        <v>265</v>
      </c>
      <c r="B7" s="28" t="n">
        <v>238</v>
      </c>
      <c r="C7" s="55" t="n">
        <f aca="false">B7/$B$28</f>
        <v>0.565320665083135</v>
      </c>
    </row>
    <row r="8" s="1" customFormat="true" ht="25.15" hidden="false" customHeight="true" outlineLevel="0" collapsed="false">
      <c r="A8" s="16" t="s">
        <v>274</v>
      </c>
      <c r="B8" s="17" t="n">
        <v>37</v>
      </c>
      <c r="C8" s="342" t="n">
        <f aca="false">B8/$B$28</f>
        <v>0.0878859857482185</v>
      </c>
    </row>
    <row r="9" s="1" customFormat="true" ht="25.15" hidden="false" customHeight="true" outlineLevel="0" collapsed="false">
      <c r="A9" s="148" t="s">
        <v>275</v>
      </c>
      <c r="B9" s="28" t="n">
        <v>29</v>
      </c>
      <c r="C9" s="55" t="n">
        <f aca="false">B9/$B$28</f>
        <v>0.0688836104513064</v>
      </c>
    </row>
    <row r="10" s="1" customFormat="true" ht="25.15" hidden="false" customHeight="true" outlineLevel="0" collapsed="false">
      <c r="A10" s="16" t="s">
        <v>276</v>
      </c>
      <c r="B10" s="17" t="n">
        <v>13</v>
      </c>
      <c r="C10" s="342" t="n">
        <f aca="false">B10/$B$28</f>
        <v>0.0308788598574822</v>
      </c>
    </row>
    <row r="11" s="1" customFormat="true" ht="25.15" hidden="false" customHeight="true" outlineLevel="0" collapsed="false">
      <c r="A11" s="148" t="s">
        <v>277</v>
      </c>
      <c r="B11" s="28" t="n">
        <v>15</v>
      </c>
      <c r="C11" s="55" t="n">
        <f aca="false">B11/$B$28</f>
        <v>0.0356294536817102</v>
      </c>
    </row>
    <row r="12" s="1" customFormat="true" ht="25.15" hidden="false" customHeight="true" outlineLevel="0" collapsed="false">
      <c r="A12" s="16" t="s">
        <v>278</v>
      </c>
      <c r="B12" s="17" t="n">
        <v>12</v>
      </c>
      <c r="C12" s="342" t="n">
        <f aca="false">B12/$B$28</f>
        <v>0.0285035629453682</v>
      </c>
    </row>
    <row r="13" s="1" customFormat="true" ht="25.15" hidden="false" customHeight="true" outlineLevel="0" collapsed="false">
      <c r="A13" s="148" t="s">
        <v>279</v>
      </c>
      <c r="B13" s="28" t="n">
        <v>10</v>
      </c>
      <c r="C13" s="55" t="n">
        <f aca="false">B13/$B$28</f>
        <v>0.0237529691211401</v>
      </c>
    </row>
    <row r="14" s="1" customFormat="true" ht="25.15" hidden="false" customHeight="true" outlineLevel="0" collapsed="false">
      <c r="A14" s="16" t="s">
        <v>280</v>
      </c>
      <c r="B14" s="17" t="n">
        <v>5</v>
      </c>
      <c r="C14" s="342" t="n">
        <f aca="false">B14/$B$28</f>
        <v>0.0118764845605701</v>
      </c>
    </row>
    <row r="15" s="1" customFormat="true" ht="25.15" hidden="false" customHeight="true" outlineLevel="0" collapsed="false">
      <c r="A15" s="148" t="s">
        <v>281</v>
      </c>
      <c r="B15" s="28" t="n">
        <v>8</v>
      </c>
      <c r="C15" s="55" t="n">
        <f aca="false">B15/$B$28</f>
        <v>0.0190023752969121</v>
      </c>
    </row>
    <row r="16" s="1" customFormat="true" ht="25.15" hidden="false" customHeight="true" outlineLevel="0" collapsed="false">
      <c r="A16" s="16" t="s">
        <v>282</v>
      </c>
      <c r="B16" s="17" t="n">
        <v>6</v>
      </c>
      <c r="C16" s="342" t="n">
        <f aca="false">B16/$B$28</f>
        <v>0.0142517814726841</v>
      </c>
    </row>
    <row r="17" s="1" customFormat="true" ht="25.15" hidden="false" customHeight="true" outlineLevel="0" collapsed="false">
      <c r="A17" s="148" t="s">
        <v>283</v>
      </c>
      <c r="B17" s="28" t="n">
        <v>6</v>
      </c>
      <c r="C17" s="55" t="n">
        <f aca="false">B17/$B$28</f>
        <v>0.0142517814726841</v>
      </c>
    </row>
    <row r="18" s="1" customFormat="true" ht="25.15" hidden="false" customHeight="true" outlineLevel="0" collapsed="false">
      <c r="A18" s="16" t="s">
        <v>284</v>
      </c>
      <c r="B18" s="17" t="n">
        <v>5</v>
      </c>
      <c r="C18" s="342" t="n">
        <f aca="false">B18/$B$28</f>
        <v>0.0118764845605701</v>
      </c>
    </row>
    <row r="19" s="1" customFormat="true" ht="25.15" hidden="false" customHeight="true" outlineLevel="0" collapsed="false">
      <c r="A19" s="148" t="s">
        <v>285</v>
      </c>
      <c r="B19" s="28" t="n">
        <v>3</v>
      </c>
      <c r="C19" s="55" t="n">
        <f aca="false">B19/$B$28</f>
        <v>0.00712589073634204</v>
      </c>
    </row>
    <row r="20" s="1" customFormat="true" ht="25.15" hidden="false" customHeight="true" outlineLevel="0" collapsed="false">
      <c r="A20" s="16" t="s">
        <v>286</v>
      </c>
      <c r="B20" s="17" t="n">
        <v>2</v>
      </c>
      <c r="C20" s="342" t="n">
        <f aca="false">B20/$B$28</f>
        <v>0.00475059382422803</v>
      </c>
    </row>
    <row r="21" s="1" customFormat="true" ht="25.15" hidden="false" customHeight="true" outlineLevel="0" collapsed="false">
      <c r="A21" s="148" t="s">
        <v>287</v>
      </c>
      <c r="B21" s="28" t="n">
        <v>2</v>
      </c>
      <c r="C21" s="55" t="n">
        <f aca="false">+B21/$B$28</f>
        <v>0.00475059382422803</v>
      </c>
    </row>
    <row r="22" s="1" customFormat="true" ht="25.15" hidden="false" customHeight="true" outlineLevel="0" collapsed="false">
      <c r="A22" s="16" t="s">
        <v>288</v>
      </c>
      <c r="B22" s="17" t="n">
        <v>1</v>
      </c>
      <c r="C22" s="342" t="n">
        <f aca="false">+B22/$B$28</f>
        <v>0.00237529691211401</v>
      </c>
    </row>
    <row r="23" s="1" customFormat="true" ht="25.15" hidden="false" customHeight="true" outlineLevel="0" collapsed="false">
      <c r="A23" s="148" t="s">
        <v>289</v>
      </c>
      <c r="B23" s="28" t="n">
        <v>1</v>
      </c>
      <c r="C23" s="55" t="n">
        <f aca="false">+B23/$B$28</f>
        <v>0.00237529691211401</v>
      </c>
    </row>
    <row r="24" s="1" customFormat="true" ht="25.15" hidden="false" customHeight="true" outlineLevel="0" collapsed="false">
      <c r="A24" s="16" t="s">
        <v>290</v>
      </c>
      <c r="B24" s="17" t="n">
        <v>1</v>
      </c>
      <c r="C24" s="342" t="n">
        <f aca="false">B24/$B$28</f>
        <v>0.00237529691211401</v>
      </c>
    </row>
    <row r="25" s="1" customFormat="true" ht="25.15" hidden="false" customHeight="true" outlineLevel="0" collapsed="false">
      <c r="A25" s="148" t="s">
        <v>291</v>
      </c>
      <c r="B25" s="28" t="n">
        <v>2</v>
      </c>
      <c r="C25" s="55" t="n">
        <f aca="false">+B25/$B$28</f>
        <v>0.00475059382422803</v>
      </c>
    </row>
    <row r="26" s="1" customFormat="true" ht="25.15" hidden="false" customHeight="true" outlineLevel="0" collapsed="false">
      <c r="A26" s="16"/>
      <c r="B26" s="17"/>
      <c r="C26" s="342" t="n">
        <f aca="false">B26/$B$28</f>
        <v>0</v>
      </c>
    </row>
    <row r="27" s="1" customFormat="true" ht="25.15" hidden="false" customHeight="true" outlineLevel="0" collapsed="false">
      <c r="A27" s="148" t="s">
        <v>292</v>
      </c>
      <c r="B27" s="28" t="n">
        <v>25</v>
      </c>
      <c r="C27" s="55" t="n">
        <f aca="false">+B27/$B$28</f>
        <v>0.0593824228028504</v>
      </c>
    </row>
    <row r="28" s="159" customFormat="true" ht="30" hidden="false" customHeight="true" outlineLevel="0" collapsed="false">
      <c r="A28" s="191" t="s">
        <v>38</v>
      </c>
      <c r="B28" s="94" t="n">
        <f aca="false">SUM(B7:B27)</f>
        <v>421</v>
      </c>
      <c r="C28" s="181" t="n">
        <f aca="false">SUM(C7:C27)</f>
        <v>1</v>
      </c>
    </row>
    <row r="29" customFormat="false" ht="20.1" hidden="false" customHeight="true" outlineLevel="0" collapsed="false"/>
  </sheetData>
  <mergeCells count="3">
    <mergeCell ref="A3:C3"/>
    <mergeCell ref="A5:A6"/>
    <mergeCell ref="B5:C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6.99"/>
    <col collapsed="false" customWidth="true" hidden="false" outlineLevel="0" max="2" min="2" style="15" width="11.42"/>
    <col collapsed="false" customWidth="true" hidden="false" outlineLevel="0" max="3" min="3" style="15" width="7.7"/>
    <col collapsed="false" customWidth="true" hidden="false" outlineLevel="0" max="4" min="4" style="15" width="12.7"/>
    <col collapsed="false" customWidth="true" hidden="false" outlineLevel="0" max="5" min="5" style="15" width="8.7"/>
    <col collapsed="false" customWidth="true" hidden="false" outlineLevel="0" max="6" min="6" style="15" width="11.42"/>
    <col collapsed="false" customWidth="true" hidden="false" outlineLevel="0" max="7" min="7" style="15" width="8.7"/>
  </cols>
  <sheetData>
    <row r="1" customFormat="false" ht="12.75" hidden="false" customHeight="false" outlineLevel="0" collapsed="false">
      <c r="A1" s="355" t="s">
        <v>293</v>
      </c>
      <c r="B1" s="61"/>
    </row>
    <row r="2" customFormat="false" ht="14.25" hidden="false" customHeight="true" outlineLevel="0" collapsed="false">
      <c r="B2" s="61"/>
    </row>
    <row r="3" customFormat="false" ht="38.45" hidden="false" customHeight="true" outlineLevel="0" collapsed="false">
      <c r="B3" s="6" t="s">
        <v>294</v>
      </c>
      <c r="C3" s="6"/>
      <c r="D3" s="6"/>
      <c r="E3" s="6"/>
      <c r="F3" s="6"/>
      <c r="G3" s="6"/>
      <c r="H3" s="35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57"/>
      <c r="B5" s="358" t="s">
        <v>295</v>
      </c>
      <c r="C5" s="358"/>
      <c r="D5" s="358" t="s">
        <v>296</v>
      </c>
      <c r="E5" s="358"/>
      <c r="F5" s="295" t="s">
        <v>297</v>
      </c>
      <c r="G5" s="295"/>
      <c r="H5" s="202"/>
    </row>
    <row r="6" customFormat="false" ht="12.75" hidden="false" customHeight="false" outlineLevel="0" collapsed="false">
      <c r="A6" s="359" t="s">
        <v>298</v>
      </c>
      <c r="B6" s="359" t="s">
        <v>41</v>
      </c>
      <c r="C6" s="359" t="s">
        <v>42</v>
      </c>
      <c r="D6" s="359" t="s">
        <v>41</v>
      </c>
      <c r="E6" s="359" t="s">
        <v>42</v>
      </c>
      <c r="F6" s="359" t="s">
        <v>41</v>
      </c>
      <c r="G6" s="360" t="s">
        <v>42</v>
      </c>
      <c r="H6" s="202"/>
    </row>
    <row r="7" customFormat="false" ht="25.15" hidden="false" customHeight="true" outlineLevel="0" collapsed="false">
      <c r="A7" s="361" t="s">
        <v>299</v>
      </c>
      <c r="B7" s="362" t="n">
        <f aca="false">+B8+B9</f>
        <v>40196</v>
      </c>
      <c r="C7" s="363" t="n">
        <f aca="false">SUM(C8:C9)</f>
        <v>1</v>
      </c>
      <c r="D7" s="362" t="n">
        <f aca="false">SUM(D8:D9)</f>
        <v>19402</v>
      </c>
      <c r="E7" s="364" t="n">
        <f aca="false">D7/B7</f>
        <v>0.482684844263111</v>
      </c>
      <c r="F7" s="362" t="n">
        <f aca="false">SUM(F8:F9)</f>
        <v>20794</v>
      </c>
      <c r="G7" s="364" t="n">
        <f aca="false">F7/B7</f>
        <v>0.517315155736889</v>
      </c>
    </row>
    <row r="8" customFormat="false" ht="25.15" hidden="false" customHeight="true" outlineLevel="0" collapsed="false">
      <c r="A8" s="238" t="s">
        <v>300</v>
      </c>
      <c r="B8" s="54" t="n">
        <f aca="false">+D8+F8</f>
        <v>6105</v>
      </c>
      <c r="C8" s="56" t="n">
        <f aca="false">B8/B7</f>
        <v>0.151880784157628</v>
      </c>
      <c r="D8" s="54" t="n">
        <v>893</v>
      </c>
      <c r="E8" s="342" t="n">
        <f aca="false">D8/D7</f>
        <v>0.0460261828677456</v>
      </c>
      <c r="F8" s="54" t="n">
        <v>5212</v>
      </c>
      <c r="G8" s="56" t="n">
        <f aca="false">F8/F7</f>
        <v>0.250649225738194</v>
      </c>
    </row>
    <row r="9" customFormat="false" ht="25.15" hidden="false" customHeight="true" outlineLevel="0" collapsed="false">
      <c r="A9" s="238" t="s">
        <v>301</v>
      </c>
      <c r="B9" s="54" t="n">
        <f aca="false">+D9+F9</f>
        <v>34091</v>
      </c>
      <c r="C9" s="56" t="n">
        <f aca="false">B9/B7</f>
        <v>0.848119215842372</v>
      </c>
      <c r="D9" s="54" t="n">
        <v>18509</v>
      </c>
      <c r="E9" s="56" t="n">
        <f aca="false">D9/D7</f>
        <v>0.953973817132254</v>
      </c>
      <c r="F9" s="54" t="n">
        <v>15582</v>
      </c>
      <c r="G9" s="56" t="n">
        <f aca="false">F9/F7</f>
        <v>0.749350774261806</v>
      </c>
    </row>
    <row r="10" customFormat="false" ht="25.15" hidden="false" customHeight="true" outlineLevel="0" collapsed="false">
      <c r="A10" s="365" t="s">
        <v>302</v>
      </c>
      <c r="B10" s="366"/>
      <c r="C10" s="367"/>
      <c r="D10" s="366"/>
      <c r="E10" s="368"/>
      <c r="F10" s="366"/>
      <c r="G10" s="368"/>
    </row>
    <row r="11" customFormat="false" ht="25.15" hidden="false" customHeight="true" outlineLevel="0" collapsed="false">
      <c r="A11" s="238" t="s">
        <v>303</v>
      </c>
      <c r="B11" s="54" t="n">
        <f aca="false">+D11+F11</f>
        <v>11351</v>
      </c>
      <c r="C11" s="369" t="n">
        <f aca="false">SUM(E11+G11)</f>
        <v>1</v>
      </c>
      <c r="D11" s="54" t="n">
        <v>3295</v>
      </c>
      <c r="E11" s="56" t="n">
        <f aca="false">D11/B11</f>
        <v>0.290282794467448</v>
      </c>
      <c r="F11" s="54" t="n">
        <v>8056</v>
      </c>
      <c r="G11" s="56" t="n">
        <f aca="false">F11/B11</f>
        <v>0.709717205532552</v>
      </c>
    </row>
    <row r="12" customFormat="false" ht="25.15" hidden="false" customHeight="true" outlineLevel="0" collapsed="false">
      <c r="A12" s="238" t="s">
        <v>304</v>
      </c>
      <c r="B12" s="54" t="n">
        <f aca="false">+D12+F12</f>
        <v>1668</v>
      </c>
      <c r="C12" s="369" t="n">
        <f aca="false">SUM(E12+G12)</f>
        <v>1</v>
      </c>
      <c r="D12" s="54" t="n">
        <v>957</v>
      </c>
      <c r="E12" s="56" t="n">
        <f aca="false">D12/B12</f>
        <v>0.573741007194245</v>
      </c>
      <c r="F12" s="54" t="n">
        <v>711</v>
      </c>
      <c r="G12" s="56" t="n">
        <f aca="false">F12/B12</f>
        <v>0.426258992805755</v>
      </c>
      <c r="H12" s="128"/>
    </row>
    <row r="13" customFormat="false" ht="25.15" hidden="false" customHeight="true" outlineLevel="0" collapsed="false">
      <c r="A13" s="365" t="s">
        <v>305</v>
      </c>
      <c r="B13" s="366"/>
      <c r="C13" s="367"/>
      <c r="D13" s="366"/>
      <c r="E13" s="368"/>
      <c r="F13" s="366"/>
      <c r="G13" s="56"/>
    </row>
    <row r="14" customFormat="false" ht="25.15" hidden="false" customHeight="true" outlineLevel="0" collapsed="false">
      <c r="A14" s="238" t="s">
        <v>303</v>
      </c>
      <c r="B14" s="54" t="n">
        <f aca="false">+D14+F14</f>
        <v>5398</v>
      </c>
      <c r="C14" s="369" t="n">
        <f aca="false">SUM(E14+G14)</f>
        <v>1</v>
      </c>
      <c r="D14" s="54" t="n">
        <v>1570</v>
      </c>
      <c r="E14" s="56" t="n">
        <f aca="false">D14/B14</f>
        <v>0.290848462393479</v>
      </c>
      <c r="F14" s="54" t="n">
        <v>3828</v>
      </c>
      <c r="G14" s="56" t="n">
        <f aca="false">F14/B14</f>
        <v>0.709151537606521</v>
      </c>
    </row>
    <row r="15" customFormat="false" ht="25.15" hidden="false" customHeight="true" outlineLevel="0" collapsed="false">
      <c r="A15" s="370" t="s">
        <v>306</v>
      </c>
      <c r="B15" s="344" t="n">
        <f aca="false">+D15+F15</f>
        <v>14696</v>
      </c>
      <c r="C15" s="371" t="n">
        <f aca="false">SUM(E15+G15)</f>
        <v>1</v>
      </c>
      <c r="D15" s="344" t="n">
        <f aca="false">2074+5884</f>
        <v>7958</v>
      </c>
      <c r="E15" s="284" t="n">
        <f aca="false">D15/B15</f>
        <v>0.541507893304301</v>
      </c>
      <c r="F15" s="344" t="n">
        <f aca="false">1967+4771</f>
        <v>6738</v>
      </c>
      <c r="G15" s="284" t="n">
        <f aca="false">F15/B15</f>
        <v>0.4584921066957</v>
      </c>
    </row>
    <row r="16" customFormat="false" ht="6" hidden="false" customHeight="true" outlineLevel="0" collapsed="false">
      <c r="A16" s="372"/>
    </row>
    <row r="17" customFormat="false" ht="15" hidden="false" customHeight="true" outlineLevel="0" collapsed="false">
      <c r="A17" s="373" t="s">
        <v>307</v>
      </c>
    </row>
    <row r="18" customFormat="false" ht="17.45" hidden="false" customHeight="true" outlineLevel="0" collapsed="false">
      <c r="A18" s="374" t="s">
        <v>308</v>
      </c>
      <c r="B18" s="374"/>
      <c r="C18" s="374"/>
      <c r="D18" s="374"/>
      <c r="E18" s="374"/>
      <c r="F18" s="374"/>
    </row>
  </sheetData>
  <mergeCells count="5">
    <mergeCell ref="B3:G3"/>
    <mergeCell ref="B5:C5"/>
    <mergeCell ref="D5:E5"/>
    <mergeCell ref="F5:G5"/>
    <mergeCell ref="A18:F18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9.41"/>
    <col collapsed="false" customWidth="true" hidden="false" outlineLevel="0" max="3" min="2" style="41" width="9.7"/>
    <col collapsed="false" customWidth="true" hidden="false" outlineLevel="0" max="4" min="4" style="42" width="9.7"/>
    <col collapsed="false" customWidth="true" hidden="false" outlineLevel="0" max="5" min="5" style="40" width="7.85"/>
    <col collapsed="false" customWidth="true" hidden="false" outlineLevel="0" max="6" min="6" style="42" width="9.7"/>
    <col collapsed="false" customWidth="true" hidden="false" outlineLevel="0" max="7" min="7" style="43" width="7.7"/>
    <col collapsed="false" customWidth="false" hidden="false" outlineLevel="0" max="257" min="8" style="40" width="11.42"/>
  </cols>
  <sheetData>
    <row r="1" customFormat="false" ht="12.75" hidden="false" customHeight="false" outlineLevel="0" collapsed="false">
      <c r="A1" s="44" t="s">
        <v>35</v>
      </c>
      <c r="B1" s="45"/>
      <c r="C1" s="45"/>
      <c r="D1" s="46"/>
      <c r="E1" s="0"/>
      <c r="F1" s="46"/>
      <c r="G1" s="47"/>
    </row>
    <row r="2" customFormat="false" ht="12.75" hidden="false" customHeight="false" outlineLevel="0" collapsed="false">
      <c r="A2" s="0"/>
      <c r="B2" s="45"/>
      <c r="C2" s="45"/>
      <c r="D2" s="46"/>
      <c r="E2" s="0"/>
      <c r="F2" s="46"/>
      <c r="G2" s="47"/>
    </row>
    <row r="3" customFormat="false" ht="33" hidden="false" customHeight="tru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9.75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2.75" hidden="false" customHeight="true" outlineLevel="0" collapsed="false">
      <c r="A5" s="49" t="s">
        <v>37</v>
      </c>
      <c r="B5" s="50" t="s">
        <v>38</v>
      </c>
      <c r="C5" s="50"/>
      <c r="D5" s="51" t="s">
        <v>39</v>
      </c>
      <c r="E5" s="51"/>
      <c r="F5" s="52" t="s">
        <v>40</v>
      </c>
      <c r="G5" s="52"/>
    </row>
    <row r="6" customFormat="false" ht="12.75" hidden="false" customHeight="false" outlineLevel="0" collapsed="false">
      <c r="A6" s="49"/>
      <c r="B6" s="50" t="s">
        <v>41</v>
      </c>
      <c r="C6" s="51" t="s">
        <v>42</v>
      </c>
      <c r="D6" s="51" t="s">
        <v>41</v>
      </c>
      <c r="E6" s="51" t="s">
        <v>42</v>
      </c>
      <c r="F6" s="51" t="s">
        <v>41</v>
      </c>
      <c r="G6" s="52" t="s">
        <v>42</v>
      </c>
    </row>
    <row r="7" customFormat="false" ht="24.95" hidden="false" customHeight="true" outlineLevel="0" collapsed="false">
      <c r="A7" s="53" t="s">
        <v>43</v>
      </c>
      <c r="B7" s="54" t="n">
        <f aca="false">D7+F7</f>
        <v>10</v>
      </c>
      <c r="C7" s="55" t="n">
        <f aca="false">+B7/$B$15</f>
        <v>0.0366300366300366</v>
      </c>
      <c r="D7" s="54" t="n">
        <v>5</v>
      </c>
      <c r="E7" s="56" t="n">
        <f aca="false">+D7/B7</f>
        <v>0.5</v>
      </c>
      <c r="F7" s="54" t="n">
        <v>5</v>
      </c>
      <c r="G7" s="56" t="n">
        <f aca="false">+F7/B7</f>
        <v>0.5</v>
      </c>
      <c r="H7" s="57"/>
      <c r="I7" s="57"/>
      <c r="J7" s="57"/>
    </row>
    <row r="8" customFormat="false" ht="24.95" hidden="false" customHeight="true" outlineLevel="0" collapsed="false">
      <c r="A8" s="53" t="s">
        <v>44</v>
      </c>
      <c r="B8" s="54" t="n">
        <f aca="false">D8+F8</f>
        <v>60</v>
      </c>
      <c r="C8" s="55" t="n">
        <f aca="false">+B8/$B$15</f>
        <v>0.21978021978022</v>
      </c>
      <c r="D8" s="54" t="n">
        <v>43</v>
      </c>
      <c r="E8" s="56" t="n">
        <f aca="false">+D8/B8</f>
        <v>0.716666666666667</v>
      </c>
      <c r="F8" s="54" t="n">
        <v>17</v>
      </c>
      <c r="G8" s="56" t="n">
        <f aca="false">+F8/B8</f>
        <v>0.283333333333333</v>
      </c>
      <c r="H8" s="57"/>
      <c r="I8" s="57"/>
      <c r="J8" s="57"/>
    </row>
    <row r="9" customFormat="false" ht="24.95" hidden="false" customHeight="true" outlineLevel="0" collapsed="false">
      <c r="A9" s="53" t="s">
        <v>45</v>
      </c>
      <c r="B9" s="54" t="n">
        <f aca="false">D9+F9</f>
        <v>1</v>
      </c>
      <c r="C9" s="55" t="n">
        <f aca="false">+B9/$B$15</f>
        <v>0.00366300366300366</v>
      </c>
      <c r="D9" s="54" t="n">
        <v>1</v>
      </c>
      <c r="E9" s="56" t="n">
        <f aca="false">+D9/B9</f>
        <v>1</v>
      </c>
      <c r="F9" s="54"/>
      <c r="G9" s="56" t="n">
        <f aca="false">+F9/B9</f>
        <v>0</v>
      </c>
      <c r="H9" s="57"/>
      <c r="I9" s="57"/>
      <c r="J9" s="57"/>
    </row>
    <row r="10" customFormat="false" ht="24.95" hidden="false" customHeight="true" outlineLevel="0" collapsed="false">
      <c r="A10" s="53" t="s">
        <v>46</v>
      </c>
      <c r="B10" s="54" t="n">
        <f aca="false">D10+F10</f>
        <v>10</v>
      </c>
      <c r="C10" s="55" t="n">
        <f aca="false">+B10/$B$15</f>
        <v>0.0366300366300366</v>
      </c>
      <c r="D10" s="54" t="n">
        <v>4</v>
      </c>
      <c r="E10" s="56" t="n">
        <f aca="false">+D10/B10</f>
        <v>0.4</v>
      </c>
      <c r="F10" s="54" t="n">
        <v>6</v>
      </c>
      <c r="G10" s="56" t="n">
        <f aca="false">+F10/B10</f>
        <v>0.6</v>
      </c>
      <c r="H10" s="57"/>
      <c r="I10" s="57"/>
      <c r="J10" s="57"/>
    </row>
    <row r="11" customFormat="false" ht="24.95" hidden="false" customHeight="true" outlineLevel="0" collapsed="false">
      <c r="A11" s="53" t="s">
        <v>47</v>
      </c>
      <c r="B11" s="54" t="n">
        <f aca="false">D11+F11</f>
        <v>129</v>
      </c>
      <c r="C11" s="55" t="n">
        <f aca="false">+B11/$B$15</f>
        <v>0.472527472527473</v>
      </c>
      <c r="D11" s="54" t="n">
        <v>70</v>
      </c>
      <c r="E11" s="56" t="n">
        <f aca="false">+D11/B11</f>
        <v>0.542635658914729</v>
      </c>
      <c r="F11" s="54" t="n">
        <v>59</v>
      </c>
      <c r="G11" s="56" t="n">
        <f aca="false">+F11/B11</f>
        <v>0.457364341085271</v>
      </c>
      <c r="H11" s="57"/>
      <c r="I11" s="57"/>
      <c r="J11" s="57"/>
    </row>
    <row r="12" customFormat="false" ht="24.95" hidden="false" customHeight="true" outlineLevel="0" collapsed="false">
      <c r="A12" s="53" t="s">
        <v>48</v>
      </c>
      <c r="B12" s="54" t="n">
        <f aca="false">+D12+F12</f>
        <v>7</v>
      </c>
      <c r="C12" s="55" t="n">
        <f aca="false">+B12/$B$15</f>
        <v>0.0256410256410256</v>
      </c>
      <c r="D12" s="54" t="n">
        <v>3</v>
      </c>
      <c r="E12" s="56" t="n">
        <f aca="false">D12/B12</f>
        <v>0.428571428571429</v>
      </c>
      <c r="F12" s="54" t="n">
        <v>4</v>
      </c>
      <c r="G12" s="56" t="n">
        <f aca="false">F12/B12</f>
        <v>0.571428571428571</v>
      </c>
      <c r="H12" s="57"/>
      <c r="I12" s="57"/>
      <c r="J12" s="57"/>
    </row>
    <row r="13" customFormat="false" ht="24.95" hidden="false" customHeight="true" outlineLevel="0" collapsed="false">
      <c r="A13" s="53" t="s">
        <v>49</v>
      </c>
      <c r="B13" s="54" t="n">
        <f aca="false">+D13+F13</f>
        <v>17</v>
      </c>
      <c r="C13" s="55" t="n">
        <f aca="false">+B13/$B$15</f>
        <v>0.0622710622710623</v>
      </c>
      <c r="D13" s="54" t="n">
        <v>1</v>
      </c>
      <c r="E13" s="56" t="n">
        <f aca="false">D13/B13</f>
        <v>0.0588235294117647</v>
      </c>
      <c r="F13" s="54" t="n">
        <v>16</v>
      </c>
      <c r="G13" s="56" t="n">
        <f aca="false">F13/B13</f>
        <v>0.941176470588235</v>
      </c>
      <c r="H13" s="57"/>
      <c r="I13" s="57"/>
      <c r="J13" s="57"/>
    </row>
    <row r="14" customFormat="false" ht="24.95" hidden="false" customHeight="true" outlineLevel="0" collapsed="false">
      <c r="A14" s="53" t="s">
        <v>50</v>
      </c>
      <c r="B14" s="54" t="n">
        <f aca="false">+D14+F14</f>
        <v>39</v>
      </c>
      <c r="C14" s="55" t="n">
        <f aca="false">+B14/$B$15</f>
        <v>0.142857142857143</v>
      </c>
      <c r="D14" s="54" t="n">
        <v>20</v>
      </c>
      <c r="E14" s="56" t="n">
        <f aca="false">D14/B14</f>
        <v>0.512820512820513</v>
      </c>
      <c r="F14" s="54" t="n">
        <v>19</v>
      </c>
      <c r="G14" s="56" t="n">
        <f aca="false">F14/B14</f>
        <v>0.487179487179487</v>
      </c>
      <c r="H14" s="57"/>
      <c r="I14" s="57"/>
      <c r="J14" s="57"/>
    </row>
    <row r="15" customFormat="false" ht="20.1" hidden="false" customHeight="true" outlineLevel="0" collapsed="false">
      <c r="A15" s="58" t="s">
        <v>38</v>
      </c>
      <c r="B15" s="58" t="n">
        <f aca="false">SUM(B7:B14)</f>
        <v>273</v>
      </c>
      <c r="C15" s="59" t="n">
        <f aca="false">SUM(C7:C14)</f>
        <v>1</v>
      </c>
      <c r="D15" s="58" t="n">
        <f aca="false">SUM(D7:D14)</f>
        <v>147</v>
      </c>
      <c r="E15" s="59" t="n">
        <f aca="false">+D15/B15</f>
        <v>0.538461538461538</v>
      </c>
      <c r="F15" s="58" t="n">
        <f aca="false">SUM(F7:F14)</f>
        <v>126</v>
      </c>
      <c r="G15" s="59" t="n">
        <f aca="false">+F15/B15</f>
        <v>0.461538461538462</v>
      </c>
    </row>
    <row r="16" customFormat="false" ht="12.75" hidden="false" customHeight="false" outlineLevel="0" collapsed="false">
      <c r="A16" s="0"/>
      <c r="B16" s="60"/>
      <c r="C16" s="60"/>
      <c r="D16" s="46"/>
      <c r="E16" s="0"/>
      <c r="F16" s="46"/>
      <c r="G16" s="61"/>
    </row>
    <row r="17" customFormat="false" ht="12.75" hidden="false" customHeight="false" outlineLevel="0" collapsed="false">
      <c r="A17" s="0"/>
      <c r="B17" s="60"/>
      <c r="C17" s="60"/>
      <c r="D17" s="46"/>
      <c r="E17" s="0"/>
      <c r="F17" s="46"/>
      <c r="G17" s="61"/>
    </row>
    <row r="18" customFormat="false" ht="12.75" hidden="false" customHeight="false" outlineLevel="0" collapsed="false">
      <c r="A18" s="0"/>
      <c r="B18" s="60"/>
      <c r="C18" s="60"/>
      <c r="D18" s="46"/>
      <c r="E18" s="0"/>
      <c r="F18" s="46"/>
      <c r="G18" s="61"/>
    </row>
    <row r="19" customFormat="false" ht="12.75" hidden="false" customHeight="false" outlineLevel="0" collapsed="false">
      <c r="A19" s="0"/>
      <c r="B19" s="60"/>
      <c r="C19" s="60"/>
      <c r="D19" s="46"/>
      <c r="E19" s="0"/>
      <c r="F19" s="46"/>
      <c r="G19" s="61"/>
    </row>
    <row r="20" customFormat="false" ht="12.75" hidden="false" customHeight="false" outlineLevel="0" collapsed="false">
      <c r="A20" s="0"/>
      <c r="B20" s="60"/>
      <c r="C20" s="60"/>
      <c r="D20" s="46"/>
      <c r="E20" s="0"/>
      <c r="F20" s="46"/>
      <c r="G20" s="61"/>
    </row>
    <row r="21" customFormat="false" ht="12.75" hidden="false" customHeight="false" outlineLevel="0" collapsed="false">
      <c r="A21" s="0"/>
      <c r="B21" s="60"/>
      <c r="C21" s="60"/>
      <c r="D21" s="46"/>
      <c r="E21" s="0"/>
      <c r="F21" s="46"/>
      <c r="G21" s="61"/>
    </row>
    <row r="22" customFormat="false" ht="12.75" hidden="false" customHeight="false" outlineLevel="0" collapsed="false">
      <c r="A22" s="0"/>
      <c r="B22" s="60"/>
      <c r="C22" s="60"/>
      <c r="D22" s="46"/>
      <c r="E22" s="0"/>
      <c r="F22" s="46"/>
      <c r="G22" s="61"/>
    </row>
    <row r="23" customFormat="false" ht="12.75" hidden="false" customHeight="false" outlineLevel="0" collapsed="false">
      <c r="A23" s="0"/>
      <c r="B23" s="60"/>
      <c r="C23" s="60"/>
      <c r="D23" s="46"/>
      <c r="E23" s="0"/>
      <c r="F23" s="46"/>
      <c r="G23" s="61"/>
    </row>
    <row r="24" customFormat="false" ht="12.75" hidden="false" customHeight="false" outlineLevel="0" collapsed="false">
      <c r="A24" s="0"/>
      <c r="B24" s="60"/>
      <c r="C24" s="60"/>
      <c r="D24" s="46"/>
      <c r="E24" s="0"/>
      <c r="F24" s="46"/>
      <c r="G24" s="61"/>
    </row>
    <row r="25" customFormat="false" ht="12.75" hidden="false" customHeight="false" outlineLevel="0" collapsed="false">
      <c r="A25" s="0"/>
      <c r="B25" s="60"/>
      <c r="C25" s="60"/>
      <c r="D25" s="46"/>
      <c r="E25" s="0"/>
      <c r="F25" s="46"/>
      <c r="G25" s="61"/>
    </row>
    <row r="26" customFormat="false" ht="12.75" hidden="false" customHeight="false" outlineLevel="0" collapsed="false">
      <c r="A26" s="0"/>
      <c r="B26" s="60"/>
      <c r="C26" s="60"/>
      <c r="D26" s="46"/>
      <c r="E26" s="0"/>
      <c r="F26" s="46"/>
      <c r="G26" s="61"/>
    </row>
    <row r="27" customFormat="false" ht="12.75" hidden="false" customHeight="false" outlineLevel="0" collapsed="false">
      <c r="A27" s="0"/>
      <c r="B27" s="60"/>
      <c r="C27" s="60"/>
      <c r="D27" s="46"/>
      <c r="E27" s="0"/>
      <c r="F27" s="46"/>
      <c r="G27" s="61"/>
    </row>
    <row r="28" customFormat="false" ht="12.75" hidden="false" customHeight="false" outlineLevel="0" collapsed="false">
      <c r="A28" s="0"/>
      <c r="B28" s="60"/>
      <c r="C28" s="60"/>
      <c r="D28" s="46"/>
      <c r="E28" s="0"/>
      <c r="F28" s="46"/>
      <c r="G28" s="61"/>
    </row>
    <row r="29" customFormat="false" ht="12.75" hidden="false" customHeight="false" outlineLevel="0" collapsed="false">
      <c r="A29" s="0"/>
      <c r="B29" s="60"/>
      <c r="C29" s="60"/>
      <c r="D29" s="46"/>
      <c r="E29" s="0"/>
      <c r="F29" s="46"/>
      <c r="G29" s="61"/>
    </row>
    <row r="30" customFormat="false" ht="12.75" hidden="false" customHeight="false" outlineLevel="0" collapsed="false">
      <c r="A30" s="0"/>
      <c r="B30" s="60"/>
      <c r="C30" s="60"/>
      <c r="D30" s="46"/>
      <c r="E30" s="0"/>
      <c r="F30" s="46"/>
      <c r="G30" s="61"/>
    </row>
    <row r="31" customFormat="false" ht="12.75" hidden="false" customHeight="false" outlineLevel="0" collapsed="false">
      <c r="A31" s="0"/>
      <c r="B31" s="60"/>
      <c r="C31" s="60"/>
      <c r="D31" s="46"/>
      <c r="E31" s="0"/>
      <c r="F31" s="46"/>
      <c r="G31" s="61"/>
    </row>
    <row r="32" customFormat="false" ht="12.75" hidden="false" customHeight="false" outlineLevel="0" collapsed="false">
      <c r="A32" s="0"/>
      <c r="B32" s="60"/>
      <c r="C32" s="60"/>
      <c r="D32" s="46"/>
      <c r="E32" s="0"/>
      <c r="F32" s="46"/>
      <c r="G32" s="61"/>
    </row>
    <row r="33" customFormat="false" ht="12.75" hidden="false" customHeight="false" outlineLevel="0" collapsed="false">
      <c r="A33" s="0"/>
      <c r="B33" s="60"/>
      <c r="C33" s="60"/>
      <c r="D33" s="46"/>
      <c r="E33" s="0"/>
      <c r="F33" s="46"/>
      <c r="G33" s="61"/>
    </row>
    <row r="34" customFormat="false" ht="12.75" hidden="false" customHeight="false" outlineLevel="0" collapsed="false">
      <c r="A34" s="0"/>
      <c r="B34" s="60"/>
      <c r="C34" s="60"/>
      <c r="D34" s="46"/>
      <c r="E34" s="0"/>
      <c r="F34" s="46"/>
      <c r="G34" s="61"/>
    </row>
    <row r="35" customFormat="false" ht="12.75" hidden="false" customHeight="false" outlineLevel="0" collapsed="false">
      <c r="A35" s="0"/>
      <c r="B35" s="60"/>
      <c r="C35" s="60"/>
      <c r="D35" s="46"/>
      <c r="E35" s="0"/>
      <c r="F35" s="46"/>
      <c r="G35" s="61"/>
    </row>
    <row r="36" customFormat="false" ht="12.75" hidden="false" customHeight="false" outlineLevel="0" collapsed="false">
      <c r="A36" s="0"/>
      <c r="B36" s="60"/>
      <c r="C36" s="60"/>
      <c r="D36" s="46"/>
      <c r="E36" s="0"/>
      <c r="F36" s="46"/>
      <c r="G36" s="61"/>
    </row>
    <row r="37" customFormat="false" ht="12.75" hidden="false" customHeight="false" outlineLevel="0" collapsed="false">
      <c r="A37" s="0"/>
      <c r="B37" s="60"/>
      <c r="C37" s="60"/>
      <c r="D37" s="46"/>
      <c r="E37" s="0"/>
      <c r="F37" s="46"/>
      <c r="G37" s="61"/>
    </row>
    <row r="38" customFormat="false" ht="12.75" hidden="false" customHeight="false" outlineLevel="0" collapsed="false">
      <c r="A38" s="0"/>
      <c r="B38" s="60"/>
      <c r="C38" s="60"/>
      <c r="D38" s="46"/>
      <c r="E38" s="0"/>
      <c r="F38" s="46"/>
      <c r="G38" s="61"/>
    </row>
    <row r="39" customFormat="false" ht="12.75" hidden="false" customHeight="false" outlineLevel="0" collapsed="false">
      <c r="A39" s="0"/>
      <c r="B39" s="60"/>
      <c r="C39" s="60"/>
      <c r="D39" s="46"/>
      <c r="E39" s="0"/>
      <c r="F39" s="46"/>
      <c r="G39" s="61"/>
    </row>
    <row r="40" customFormat="false" ht="12.75" hidden="false" customHeight="false" outlineLevel="0" collapsed="false">
      <c r="A40" s="0"/>
      <c r="B40" s="60"/>
      <c r="C40" s="60"/>
      <c r="D40" s="46"/>
      <c r="E40" s="0"/>
      <c r="F40" s="46"/>
      <c r="G40" s="61"/>
    </row>
    <row r="41" customFormat="false" ht="12.75" hidden="false" customHeight="false" outlineLevel="0" collapsed="false">
      <c r="A41" s="0"/>
      <c r="B41" s="60"/>
      <c r="C41" s="60"/>
      <c r="D41" s="46"/>
      <c r="E41" s="0"/>
      <c r="F41" s="46"/>
      <c r="G41" s="61"/>
    </row>
    <row r="42" customFormat="false" ht="12.75" hidden="false" customHeight="false" outlineLevel="0" collapsed="false">
      <c r="A42" s="0"/>
      <c r="B42" s="60"/>
      <c r="C42" s="60"/>
      <c r="D42" s="46"/>
      <c r="E42" s="0"/>
      <c r="F42" s="46"/>
      <c r="G42" s="61"/>
    </row>
    <row r="43" customFormat="false" ht="12.75" hidden="false" customHeight="false" outlineLevel="0" collapsed="false">
      <c r="A43" s="0"/>
      <c r="B43" s="60"/>
      <c r="C43" s="60"/>
      <c r="D43" s="46"/>
      <c r="E43" s="0"/>
      <c r="F43" s="46"/>
      <c r="G43" s="61"/>
    </row>
    <row r="44" customFormat="false" ht="12.75" hidden="false" customHeight="false" outlineLevel="0" collapsed="false">
      <c r="A44" s="0"/>
      <c r="B44" s="60"/>
      <c r="C44" s="60"/>
      <c r="D44" s="46"/>
      <c r="E44" s="0"/>
      <c r="F44" s="46"/>
      <c r="G44" s="61"/>
    </row>
    <row r="45" customFormat="false" ht="12.75" hidden="false" customHeight="false" outlineLevel="0" collapsed="false">
      <c r="A45" s="0"/>
      <c r="B45" s="60"/>
      <c r="C45" s="60"/>
      <c r="D45" s="46"/>
      <c r="E45" s="0"/>
      <c r="F45" s="46"/>
      <c r="G45" s="61"/>
    </row>
    <row r="46" customFormat="false" ht="12.75" hidden="false" customHeight="false" outlineLevel="0" collapsed="false">
      <c r="A46" s="0"/>
      <c r="B46" s="60"/>
      <c r="C46" s="60"/>
      <c r="D46" s="46"/>
      <c r="E46" s="0"/>
      <c r="F46" s="46"/>
      <c r="G46" s="61"/>
    </row>
    <row r="47" customFormat="false" ht="12.75" hidden="false" customHeight="false" outlineLevel="0" collapsed="false">
      <c r="A47" s="0"/>
      <c r="B47" s="60"/>
      <c r="C47" s="60"/>
      <c r="D47" s="46"/>
      <c r="E47" s="0"/>
      <c r="F47" s="46"/>
      <c r="G47" s="61"/>
    </row>
    <row r="48" customFormat="false" ht="12.75" hidden="false" customHeight="false" outlineLevel="0" collapsed="false">
      <c r="A48" s="0"/>
      <c r="B48" s="60"/>
      <c r="C48" s="60"/>
      <c r="D48" s="46"/>
      <c r="E48" s="0"/>
      <c r="F48" s="46"/>
      <c r="G48" s="61"/>
    </row>
    <row r="49" customFormat="false" ht="12.75" hidden="false" customHeight="false" outlineLevel="0" collapsed="false">
      <c r="A49" s="0"/>
      <c r="B49" s="60"/>
      <c r="C49" s="60"/>
      <c r="D49" s="46"/>
      <c r="E49" s="0"/>
      <c r="F49" s="46"/>
      <c r="G49" s="61"/>
    </row>
    <row r="50" customFormat="false" ht="12.75" hidden="false" customHeight="false" outlineLevel="0" collapsed="false">
      <c r="A50" s="0"/>
      <c r="B50" s="60"/>
      <c r="C50" s="60"/>
      <c r="D50" s="46"/>
      <c r="E50" s="0"/>
      <c r="F50" s="46"/>
      <c r="G50" s="61"/>
    </row>
    <row r="51" customFormat="false" ht="12.75" hidden="false" customHeight="false" outlineLevel="0" collapsed="false">
      <c r="A51" s="0"/>
      <c r="B51" s="60"/>
      <c r="C51" s="60"/>
      <c r="D51" s="46"/>
      <c r="E51" s="0"/>
      <c r="F51" s="46"/>
      <c r="G51" s="61"/>
    </row>
    <row r="52" customFormat="false" ht="12.75" hidden="false" customHeight="false" outlineLevel="0" collapsed="false">
      <c r="A52" s="0"/>
      <c r="B52" s="60"/>
      <c r="C52" s="60"/>
      <c r="D52" s="46"/>
      <c r="E52" s="0"/>
      <c r="F52" s="46"/>
      <c r="G52" s="61"/>
    </row>
    <row r="53" customFormat="false" ht="12.75" hidden="false" customHeight="false" outlineLevel="0" collapsed="false">
      <c r="A53" s="0"/>
      <c r="B53" s="60"/>
      <c r="C53" s="60"/>
      <c r="D53" s="46"/>
      <c r="E53" s="0"/>
      <c r="F53" s="46"/>
      <c r="G53" s="61"/>
    </row>
    <row r="54" customFormat="false" ht="12.75" hidden="false" customHeight="false" outlineLevel="0" collapsed="false">
      <c r="A54" s="0"/>
      <c r="B54" s="60"/>
      <c r="C54" s="60"/>
      <c r="D54" s="46"/>
      <c r="E54" s="0"/>
      <c r="F54" s="46"/>
      <c r="G54" s="61"/>
    </row>
    <row r="55" customFormat="false" ht="12.75" hidden="false" customHeight="false" outlineLevel="0" collapsed="false">
      <c r="A55" s="0"/>
      <c r="B55" s="60"/>
      <c r="C55" s="60"/>
      <c r="D55" s="46"/>
      <c r="E55" s="0"/>
      <c r="F55" s="46"/>
      <c r="G55" s="61"/>
    </row>
    <row r="56" customFormat="false" ht="12.75" hidden="false" customHeight="false" outlineLevel="0" collapsed="false">
      <c r="A56" s="0"/>
      <c r="B56" s="60"/>
      <c r="C56" s="60"/>
      <c r="D56" s="46"/>
      <c r="E56" s="0"/>
      <c r="F56" s="46"/>
      <c r="G56" s="61"/>
    </row>
    <row r="65" customFormat="false" ht="12.75" hidden="false" customHeight="false" outlineLevel="0" collapsed="false">
      <c r="B65" s="62"/>
      <c r="C65" s="62"/>
      <c r="D65" s="62"/>
      <c r="E65" s="62"/>
      <c r="F65" s="62"/>
      <c r="G65" s="62"/>
    </row>
    <row r="66" customFormat="false" ht="12.75" hidden="false" customHeight="false" outlineLevel="0" collapsed="false">
      <c r="C66" s="63"/>
      <c r="E66" s="64"/>
      <c r="G66" s="65"/>
    </row>
    <row r="67" customFormat="false" ht="12.75" hidden="false" customHeight="false" outlineLevel="0" collapsed="false">
      <c r="C67" s="63"/>
      <c r="E67" s="64"/>
      <c r="G67" s="65"/>
    </row>
  </sheetData>
  <mergeCells count="8">
    <mergeCell ref="A3:G3"/>
    <mergeCell ref="A5:A6"/>
    <mergeCell ref="B5:C5"/>
    <mergeCell ref="D5:E5"/>
    <mergeCell ref="F5:G5"/>
    <mergeCell ref="B65:C65"/>
    <mergeCell ref="D65:E65"/>
    <mergeCell ref="F65:G65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56" width="18.28"/>
    <col collapsed="false" customWidth="true" hidden="false" outlineLevel="0" max="3" min="2" style="61" width="7.7"/>
    <col collapsed="false" customWidth="true" hidden="false" outlineLevel="0" max="4" min="4" style="61" width="8.28"/>
    <col collapsed="false" customWidth="true" hidden="false" outlineLevel="0" max="5" min="5" style="61" width="7.7"/>
    <col collapsed="false" customWidth="true" hidden="false" outlineLevel="0" max="6" min="6" style="61" width="6.85"/>
    <col collapsed="false" customWidth="true" hidden="false" outlineLevel="0" max="9" min="7" style="61" width="7.7"/>
    <col collapsed="false" customWidth="true" hidden="false" outlineLevel="0" max="11" min="10" style="43" width="7.28"/>
    <col collapsed="false" customWidth="true" hidden="false" outlineLevel="0" max="14" min="12" style="7" width="11.42"/>
    <col collapsed="false" customWidth="false" hidden="false" outlineLevel="0" max="257" min="15" style="40" width="11.56"/>
  </cols>
  <sheetData>
    <row r="1" customFormat="false" ht="15" hidden="false" customHeight="true" outlineLevel="0" collapsed="false">
      <c r="A1" s="256" t="s">
        <v>309</v>
      </c>
    </row>
    <row r="2" customFormat="false" ht="10.5" hidden="false" customHeight="true" outlineLevel="0" collapsed="false"/>
    <row r="3" customFormat="false" ht="58.9" hidden="false" customHeight="true" outlineLevel="0" collapsed="false">
      <c r="A3" s="268" t="s">
        <v>310</v>
      </c>
      <c r="B3" s="268"/>
      <c r="C3" s="268"/>
      <c r="D3" s="268"/>
      <c r="E3" s="268"/>
      <c r="F3" s="256"/>
      <c r="G3" s="256"/>
      <c r="H3" s="256"/>
      <c r="I3" s="256"/>
      <c r="J3" s="259"/>
    </row>
    <row r="4" customFormat="false" ht="20.1" hidden="false" customHeight="true" outlineLevel="0" collapsed="false">
      <c r="A4" s="375" t="s">
        <v>311</v>
      </c>
      <c r="B4" s="376" t="s">
        <v>312</v>
      </c>
      <c r="C4" s="376"/>
      <c r="D4" s="377" t="s">
        <v>42</v>
      </c>
      <c r="E4" s="377"/>
      <c r="F4" s="378"/>
      <c r="G4" s="378"/>
      <c r="H4" s="378"/>
      <c r="I4" s="378"/>
      <c r="J4" s="378"/>
      <c r="K4" s="378"/>
    </row>
    <row r="5" customFormat="false" ht="20.1" hidden="false" customHeight="true" outlineLevel="0" collapsed="false">
      <c r="A5" s="375"/>
      <c r="B5" s="376"/>
      <c r="C5" s="376"/>
      <c r="D5" s="377"/>
      <c r="E5" s="377"/>
      <c r="F5" s="43"/>
      <c r="G5" s="43"/>
      <c r="H5" s="43"/>
      <c r="I5" s="43"/>
    </row>
    <row r="6" customFormat="false" ht="25.15" hidden="false" customHeight="true" outlineLevel="0" collapsed="false">
      <c r="A6" s="17" t="s">
        <v>313</v>
      </c>
      <c r="B6" s="62" t="n">
        <v>158</v>
      </c>
      <c r="C6" s="62"/>
      <c r="D6" s="204" t="n">
        <f aca="false">B6/$B$14</f>
        <v>0.204928664072633</v>
      </c>
      <c r="E6" s="204"/>
      <c r="F6" s="62"/>
      <c r="G6" s="62"/>
      <c r="H6" s="62"/>
      <c r="I6" s="62"/>
      <c r="J6" s="62"/>
      <c r="K6" s="62"/>
    </row>
    <row r="7" customFormat="false" ht="25.15" hidden="false" customHeight="true" outlineLevel="0" collapsed="false">
      <c r="A7" s="17" t="s">
        <v>314</v>
      </c>
      <c r="B7" s="62" t="n">
        <v>87</v>
      </c>
      <c r="C7" s="62"/>
      <c r="D7" s="204" t="n">
        <f aca="false">B7/$B$14</f>
        <v>0.11284046692607</v>
      </c>
      <c r="E7" s="204"/>
      <c r="F7" s="62"/>
      <c r="G7" s="62"/>
      <c r="H7" s="62"/>
      <c r="I7" s="62"/>
      <c r="J7" s="62"/>
      <c r="K7" s="62"/>
    </row>
    <row r="8" customFormat="false" ht="25.15" hidden="false" customHeight="true" outlineLevel="0" collapsed="false">
      <c r="A8" s="17" t="s">
        <v>315</v>
      </c>
      <c r="B8" s="62" t="n">
        <v>38</v>
      </c>
      <c r="C8" s="62"/>
      <c r="D8" s="204" t="n">
        <f aca="false">B8/$B$14</f>
        <v>0.0492866407263294</v>
      </c>
      <c r="E8" s="204"/>
      <c r="F8" s="62"/>
      <c r="G8" s="62"/>
      <c r="H8" s="62"/>
      <c r="I8" s="62"/>
      <c r="J8" s="62"/>
      <c r="K8" s="62"/>
    </row>
    <row r="9" customFormat="false" ht="25.15" hidden="false" customHeight="true" outlineLevel="0" collapsed="false">
      <c r="A9" s="17" t="s">
        <v>316</v>
      </c>
      <c r="B9" s="62" t="n">
        <v>32</v>
      </c>
      <c r="C9" s="62"/>
      <c r="D9" s="204" t="n">
        <f aca="false">B9/$B$14</f>
        <v>0.0415045395590143</v>
      </c>
      <c r="E9" s="204"/>
      <c r="F9" s="62"/>
      <c r="G9" s="62"/>
      <c r="H9" s="62"/>
      <c r="I9" s="62"/>
      <c r="J9" s="62"/>
      <c r="K9" s="62"/>
    </row>
    <row r="10" customFormat="false" ht="25.15" hidden="false" customHeight="true" outlineLevel="0" collapsed="false">
      <c r="A10" s="17" t="s">
        <v>317</v>
      </c>
      <c r="B10" s="62" t="n">
        <v>297</v>
      </c>
      <c r="C10" s="62"/>
      <c r="D10" s="204" t="n">
        <f aca="false">B10/$B$14</f>
        <v>0.385214007782101</v>
      </c>
      <c r="E10" s="204"/>
      <c r="F10" s="62"/>
      <c r="G10" s="62"/>
      <c r="H10" s="62"/>
      <c r="I10" s="62"/>
      <c r="J10" s="62"/>
      <c r="K10" s="62"/>
    </row>
    <row r="11" customFormat="false" ht="25.15" hidden="false" customHeight="true" outlineLevel="0" collapsed="false">
      <c r="A11" s="17" t="s">
        <v>318</v>
      </c>
      <c r="B11" s="62" t="n">
        <v>112</v>
      </c>
      <c r="C11" s="62"/>
      <c r="D11" s="204" t="n">
        <f aca="false">B11/$B$14</f>
        <v>0.14526588845655</v>
      </c>
      <c r="E11" s="204"/>
      <c r="F11" s="62"/>
      <c r="G11" s="62"/>
      <c r="H11" s="62"/>
      <c r="I11" s="62"/>
      <c r="J11" s="62"/>
      <c r="K11" s="62"/>
    </row>
    <row r="12" customFormat="false" ht="25.15" hidden="false" customHeight="true" outlineLevel="0" collapsed="false">
      <c r="A12" s="17" t="s">
        <v>319</v>
      </c>
      <c r="B12" s="62" t="n">
        <v>31</v>
      </c>
      <c r="C12" s="62"/>
      <c r="D12" s="204" t="n">
        <f aca="false">B12/$B$14</f>
        <v>0.0402075226977951</v>
      </c>
      <c r="E12" s="204"/>
      <c r="F12" s="62"/>
      <c r="G12" s="62"/>
      <c r="H12" s="62"/>
      <c r="I12" s="62"/>
      <c r="J12" s="62"/>
      <c r="K12" s="62"/>
    </row>
    <row r="13" customFormat="false" ht="25.15" hidden="false" customHeight="true" outlineLevel="0" collapsed="false">
      <c r="A13" s="17" t="s">
        <v>320</v>
      </c>
      <c r="B13" s="62" t="n">
        <v>16</v>
      </c>
      <c r="C13" s="62"/>
      <c r="D13" s="204" t="n">
        <f aca="false">B13/$B$14</f>
        <v>0.0207522697795071</v>
      </c>
      <c r="E13" s="204"/>
      <c r="F13" s="62"/>
      <c r="G13" s="62"/>
      <c r="H13" s="62"/>
      <c r="I13" s="62"/>
      <c r="J13" s="62"/>
      <c r="K13" s="62"/>
    </row>
    <row r="14" customFormat="false" ht="25.15" hidden="false" customHeight="true" outlineLevel="0" collapsed="false">
      <c r="A14" s="379" t="s">
        <v>38</v>
      </c>
      <c r="B14" s="192" t="n">
        <f aca="false">SUM(B6:C13)</f>
        <v>771</v>
      </c>
      <c r="C14" s="192"/>
      <c r="D14" s="97" t="n">
        <f aca="false">SUM(D6:E13)</f>
        <v>1</v>
      </c>
      <c r="E14" s="97"/>
      <c r="F14" s="194"/>
      <c r="G14" s="194"/>
      <c r="H14" s="194"/>
      <c r="I14" s="194"/>
      <c r="J14" s="194"/>
      <c r="K14" s="194"/>
    </row>
    <row r="15" customFormat="false" ht="34.9" hidden="false" customHeight="true" outlineLevel="0" collapsed="false">
      <c r="A15" s="380"/>
      <c r="B15" s="195"/>
      <c r="C15" s="230"/>
      <c r="D15" s="195"/>
      <c r="E15" s="381"/>
      <c r="F15" s="195"/>
      <c r="G15" s="195"/>
      <c r="H15" s="195"/>
      <c r="I15" s="195"/>
      <c r="J15" s="195"/>
      <c r="K15" s="195"/>
    </row>
    <row r="16" customFormat="false" ht="25.15" hidden="false" customHeight="true" outlineLevel="0" collapsed="false">
      <c r="A16" s="264" t="s">
        <v>321</v>
      </c>
      <c r="N16" s="259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0.9" hidden="false" customHeight="true" outlineLevel="0" collapsed="false">
      <c r="K17" s="244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77.25" hidden="false" customHeight="true" outlineLevel="0" collapsed="false">
      <c r="A18" s="268" t="s">
        <v>322</v>
      </c>
      <c r="B18" s="268"/>
      <c r="C18" s="268"/>
      <c r="D18" s="268"/>
      <c r="E18" s="268"/>
      <c r="F18" s="382"/>
      <c r="G18" s="378"/>
      <c r="H18" s="378"/>
      <c r="I18" s="378"/>
      <c r="J18" s="378"/>
      <c r="K18" s="378"/>
      <c r="N18" s="43"/>
      <c r="O18" s="6"/>
      <c r="P18" s="6"/>
      <c r="Q18" s="6"/>
      <c r="R18" s="6"/>
      <c r="S18" s="6"/>
      <c r="T18" s="6"/>
      <c r="U18" s="6"/>
      <c r="V18" s="6"/>
      <c r="W18" s="383"/>
    </row>
    <row r="19" customFormat="false" ht="20.1" hidden="false" customHeight="true" outlineLevel="0" collapsed="false">
      <c r="A19" s="260" t="s">
        <v>323</v>
      </c>
      <c r="B19" s="384" t="s">
        <v>38</v>
      </c>
      <c r="C19" s="384"/>
      <c r="D19" s="385" t="s">
        <v>324</v>
      </c>
      <c r="E19" s="385"/>
      <c r="F19" s="385"/>
      <c r="G19" s="378"/>
      <c r="H19" s="378"/>
      <c r="I19" s="378"/>
      <c r="J19" s="378"/>
      <c r="K19" s="378"/>
    </row>
    <row r="20" customFormat="false" ht="20.1" hidden="false" customHeight="true" outlineLevel="0" collapsed="false">
      <c r="A20" s="260"/>
      <c r="B20" s="386" t="s">
        <v>312</v>
      </c>
      <c r="C20" s="386" t="s">
        <v>42</v>
      </c>
      <c r="D20" s="294" t="s">
        <v>313</v>
      </c>
      <c r="E20" s="294" t="s">
        <v>314</v>
      </c>
      <c r="F20" s="387" t="s">
        <v>315</v>
      </c>
      <c r="G20" s="43"/>
      <c r="H20" s="43"/>
      <c r="I20" s="43"/>
    </row>
    <row r="21" customFormat="false" ht="35.25" hidden="false" customHeight="true" outlineLevel="0" collapsed="false">
      <c r="A21" s="53" t="s">
        <v>325</v>
      </c>
      <c r="B21" s="17" t="n">
        <f aca="false">SUM(D21:F21)</f>
        <v>46</v>
      </c>
      <c r="C21" s="204" t="n">
        <f aca="false">+B21/$B$25</f>
        <v>0.433962264150943</v>
      </c>
      <c r="D21" s="17" t="n">
        <v>26</v>
      </c>
      <c r="E21" s="17" t="n">
        <v>8</v>
      </c>
      <c r="F21" s="17" t="n">
        <v>12</v>
      </c>
      <c r="G21" s="62"/>
      <c r="H21" s="62"/>
      <c r="I21" s="62"/>
      <c r="J21" s="62"/>
      <c r="K21" s="62"/>
    </row>
    <row r="22" customFormat="false" ht="25.15" hidden="false" customHeight="true" outlineLevel="0" collapsed="false">
      <c r="A22" s="53" t="s">
        <v>326</v>
      </c>
      <c r="B22" s="17" t="n">
        <f aca="false">SUM(D22:F22)</f>
        <v>24</v>
      </c>
      <c r="C22" s="204" t="n">
        <f aca="false">+B22/$B$25</f>
        <v>0.226415094339623</v>
      </c>
      <c r="D22" s="17" t="n">
        <v>19</v>
      </c>
      <c r="E22" s="17" t="n">
        <v>4</v>
      </c>
      <c r="F22" s="17" t="n">
        <v>1</v>
      </c>
      <c r="G22" s="62"/>
      <c r="H22" s="62"/>
      <c r="I22" s="62"/>
      <c r="J22" s="62"/>
      <c r="K22" s="62"/>
    </row>
    <row r="23" customFormat="false" ht="25.15" hidden="false" customHeight="true" outlineLevel="0" collapsed="false">
      <c r="A23" s="53" t="s">
        <v>327</v>
      </c>
      <c r="B23" s="17" t="n">
        <f aca="false">SUM(D23:F23)</f>
        <v>2</v>
      </c>
      <c r="C23" s="204" t="n">
        <f aca="false">+B23/$B$25</f>
        <v>0.0188679245283019</v>
      </c>
      <c r="D23" s="17" t="n">
        <v>1</v>
      </c>
      <c r="E23" s="17"/>
      <c r="F23" s="17" t="n">
        <v>1</v>
      </c>
      <c r="G23" s="62"/>
      <c r="H23" s="62"/>
      <c r="I23" s="62"/>
      <c r="J23" s="62"/>
      <c r="K23" s="62"/>
    </row>
    <row r="24" customFormat="false" ht="25.15" hidden="false" customHeight="true" outlineLevel="0" collapsed="false">
      <c r="A24" s="53" t="s">
        <v>328</v>
      </c>
      <c r="B24" s="17" t="n">
        <f aca="false">SUM(D24:F24)</f>
        <v>34</v>
      </c>
      <c r="C24" s="204" t="n">
        <f aca="false">+B24/$B$25</f>
        <v>0.320754716981132</v>
      </c>
      <c r="D24" s="17" t="n">
        <f aca="false">106-79</f>
        <v>27</v>
      </c>
      <c r="E24" s="17" t="n">
        <v>6</v>
      </c>
      <c r="F24" s="17" t="n">
        <v>1</v>
      </c>
      <c r="G24" s="62"/>
      <c r="H24" s="62"/>
      <c r="I24" s="62"/>
      <c r="J24" s="62"/>
      <c r="K24" s="62"/>
    </row>
    <row r="25" customFormat="false" ht="25.15" hidden="false" customHeight="true" outlineLevel="0" collapsed="false">
      <c r="A25" s="276" t="s">
        <v>38</v>
      </c>
      <c r="B25" s="192" t="n">
        <f aca="false">SUM(B21:B24)</f>
        <v>106</v>
      </c>
      <c r="C25" s="97" t="n">
        <f aca="false">SUM(C21:C24)</f>
        <v>1</v>
      </c>
      <c r="D25" s="192" t="n">
        <f aca="false">SUM(D21:D24)</f>
        <v>73</v>
      </c>
      <c r="E25" s="192" t="n">
        <f aca="false">SUM(E21:E24)</f>
        <v>18</v>
      </c>
      <c r="F25" s="192" t="n">
        <f aca="false">SUM(F21:F24)</f>
        <v>15</v>
      </c>
      <c r="G25" s="194"/>
      <c r="H25" s="194"/>
      <c r="I25" s="194"/>
      <c r="J25" s="194"/>
      <c r="K25" s="194"/>
    </row>
    <row r="26" customFormat="false" ht="30" hidden="false" customHeight="true" outlineLevel="0" collapsed="false">
      <c r="A26" s="388" t="s">
        <v>329</v>
      </c>
      <c r="B26" s="389" t="n">
        <f aca="false">SUM(D26:F26)</f>
        <v>1</v>
      </c>
      <c r="C26" s="390" t="s">
        <v>11</v>
      </c>
      <c r="D26" s="389" t="n">
        <f aca="false">+D25/B25</f>
        <v>0.688679245283019</v>
      </c>
      <c r="E26" s="389" t="n">
        <f aca="false">+E25/B25</f>
        <v>0.169811320754717</v>
      </c>
      <c r="F26" s="389" t="n">
        <f aca="false">+F25/B25</f>
        <v>0.141509433962264</v>
      </c>
      <c r="G26" s="195"/>
      <c r="H26" s="195"/>
      <c r="I26" s="62"/>
      <c r="J26" s="195"/>
      <c r="K26" s="195"/>
    </row>
    <row r="27" customFormat="false" ht="12.75" hidden="false" customHeight="false" outlineLevel="0" collapsed="false">
      <c r="I27" s="43"/>
    </row>
  </sheetData>
  <mergeCells count="27">
    <mergeCell ref="A3:E3"/>
    <mergeCell ref="A4:A5"/>
    <mergeCell ref="B4:C5"/>
    <mergeCell ref="D4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8:E18"/>
    <mergeCell ref="O18:V18"/>
    <mergeCell ref="A19:A20"/>
    <mergeCell ref="B19:C19"/>
    <mergeCell ref="D19:F19"/>
  </mergeCells>
  <printOptions headings="false" gridLines="false" gridLinesSet="true" horizontalCentered="true" verticalCentered="false"/>
  <pageMargins left="1.77152777777778" right="0.393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19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9.7"/>
    <col collapsed="false" customWidth="true" hidden="false" outlineLevel="0" max="3" min="3" style="60" width="13.14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6" min="6" style="46" width="9.7"/>
    <col collapsed="false" customWidth="true" hidden="false" outlineLevel="0" max="7" min="7" style="61" width="9.7"/>
  </cols>
  <sheetData>
    <row r="1" customFormat="false" ht="15" hidden="false" customHeight="true" outlineLevel="0" collapsed="false">
      <c r="A1" s="44" t="s">
        <v>51</v>
      </c>
      <c r="B1" s="45"/>
      <c r="C1" s="45"/>
      <c r="G1" s="47"/>
    </row>
    <row r="2" customFormat="false" ht="15" hidden="false" customHeight="true" outlineLevel="0" collapsed="false">
      <c r="A2" s="44"/>
      <c r="B2" s="45"/>
      <c r="C2" s="45"/>
      <c r="G2" s="47"/>
    </row>
    <row r="3" customFormat="false" ht="49.9" hidden="false" customHeight="true" outlineLevel="0" collapsed="false">
      <c r="A3" s="66" t="s">
        <v>52</v>
      </c>
      <c r="B3" s="66"/>
      <c r="C3" s="66"/>
      <c r="D3" s="66"/>
      <c r="E3" s="66"/>
      <c r="F3" s="66"/>
      <c r="G3" s="66"/>
    </row>
    <row r="4" customFormat="false" ht="32.25" hidden="false" customHeight="true" outlineLevel="0" collapsed="false">
      <c r="A4" s="67" t="s">
        <v>53</v>
      </c>
      <c r="B4" s="50" t="s">
        <v>38</v>
      </c>
      <c r="C4" s="50"/>
      <c r="D4" s="51" t="s">
        <v>39</v>
      </c>
      <c r="E4" s="51"/>
      <c r="F4" s="52" t="s">
        <v>40</v>
      </c>
      <c r="G4" s="52"/>
    </row>
    <row r="5" customFormat="false" ht="24.95" hidden="false" customHeight="true" outlineLevel="0" collapsed="false">
      <c r="A5" s="67"/>
      <c r="B5" s="51" t="s">
        <v>41</v>
      </c>
      <c r="C5" s="51" t="s">
        <v>42</v>
      </c>
      <c r="D5" s="51" t="s">
        <v>41</v>
      </c>
      <c r="E5" s="51" t="s">
        <v>42</v>
      </c>
      <c r="F5" s="51" t="s">
        <v>41</v>
      </c>
      <c r="G5" s="52" t="s">
        <v>42</v>
      </c>
      <c r="I5" s="68"/>
      <c r="J5" s="68"/>
    </row>
    <row r="6" customFormat="false" ht="34.9" hidden="false" customHeight="true" outlineLevel="0" collapsed="false">
      <c r="A6" s="53" t="s">
        <v>54</v>
      </c>
      <c r="B6" s="54" t="n">
        <f aca="false">D6+F6</f>
        <v>8</v>
      </c>
      <c r="C6" s="55" t="n">
        <f aca="false">+B6/$B$13</f>
        <v>0.0293040293040293</v>
      </c>
      <c r="D6" s="54" t="n">
        <v>2</v>
      </c>
      <c r="E6" s="56" t="n">
        <f aca="false">+D6/B6</f>
        <v>0.25</v>
      </c>
      <c r="F6" s="54" t="n">
        <v>6</v>
      </c>
      <c r="G6" s="56" t="n">
        <f aca="false">+F6/B6</f>
        <v>0.75</v>
      </c>
      <c r="H6" s="69"/>
      <c r="I6" s="69"/>
      <c r="J6" s="69"/>
    </row>
    <row r="7" customFormat="false" ht="34.9" hidden="false" customHeight="true" outlineLevel="0" collapsed="false">
      <c r="A7" s="53" t="s">
        <v>55</v>
      </c>
      <c r="B7" s="54" t="n">
        <f aca="false">D7+F7</f>
        <v>48</v>
      </c>
      <c r="C7" s="55" t="n">
        <f aca="false">+B7/$B$13</f>
        <v>0.175824175824176</v>
      </c>
      <c r="D7" s="54" t="n">
        <v>21</v>
      </c>
      <c r="E7" s="56" t="n">
        <f aca="false">+D7/B7</f>
        <v>0.4375</v>
      </c>
      <c r="F7" s="54" t="n">
        <v>27</v>
      </c>
      <c r="G7" s="56" t="n">
        <f aca="false">+F7/B7</f>
        <v>0.5625</v>
      </c>
      <c r="H7" s="69"/>
      <c r="I7" s="69"/>
      <c r="J7" s="69"/>
    </row>
    <row r="8" customFormat="false" ht="34.9" hidden="false" customHeight="true" outlineLevel="0" collapsed="false">
      <c r="A8" s="53" t="s">
        <v>56</v>
      </c>
      <c r="B8" s="54" t="n">
        <f aca="false">D8+F8</f>
        <v>109</v>
      </c>
      <c r="C8" s="55" t="n">
        <f aca="false">+B8/$B$13</f>
        <v>0.399267399267399</v>
      </c>
      <c r="D8" s="54" t="n">
        <v>45</v>
      </c>
      <c r="E8" s="56" t="n">
        <f aca="false">+D8/B8</f>
        <v>0.412844036697248</v>
      </c>
      <c r="F8" s="54" t="n">
        <v>64</v>
      </c>
      <c r="G8" s="56" t="n">
        <f aca="false">+F8/B8</f>
        <v>0.587155963302752</v>
      </c>
      <c r="H8" s="69"/>
      <c r="I8" s="69"/>
      <c r="J8" s="69"/>
    </row>
    <row r="9" customFormat="false" ht="45" hidden="false" customHeight="true" outlineLevel="0" collapsed="false">
      <c r="A9" s="53" t="s">
        <v>57</v>
      </c>
      <c r="B9" s="54" t="n">
        <f aca="false">D9+F9</f>
        <v>47</v>
      </c>
      <c r="C9" s="55" t="n">
        <f aca="false">+B9/$B$13</f>
        <v>0.172161172161172</v>
      </c>
      <c r="D9" s="54" t="n">
        <v>23</v>
      </c>
      <c r="E9" s="56" t="n">
        <f aca="false">+D9/B9</f>
        <v>0.48936170212766</v>
      </c>
      <c r="F9" s="54" t="n">
        <v>24</v>
      </c>
      <c r="G9" s="56" t="n">
        <f aca="false">+F9/B9</f>
        <v>0.51063829787234</v>
      </c>
      <c r="H9" s="69"/>
      <c r="I9" s="69"/>
      <c r="J9" s="69"/>
    </row>
    <row r="10" customFormat="false" ht="45" hidden="false" customHeight="true" outlineLevel="0" collapsed="false">
      <c r="A10" s="53" t="s">
        <v>58</v>
      </c>
      <c r="B10" s="54" t="n">
        <f aca="false">D10+F10</f>
        <v>18</v>
      </c>
      <c r="C10" s="55" t="n">
        <f aca="false">+B10/$B$13</f>
        <v>0.0659340659340659</v>
      </c>
      <c r="D10" s="54" t="n">
        <v>17</v>
      </c>
      <c r="E10" s="56" t="n">
        <f aca="false">+D10/B10</f>
        <v>0.944444444444444</v>
      </c>
      <c r="F10" s="54" t="n">
        <v>1</v>
      </c>
      <c r="G10" s="56" t="n">
        <f aca="false">+F10/B10</f>
        <v>0.0555555555555556</v>
      </c>
      <c r="H10" s="69"/>
      <c r="I10" s="69"/>
      <c r="J10" s="69"/>
    </row>
    <row r="11" customFormat="false" ht="34.9" hidden="false" customHeight="true" outlineLevel="0" collapsed="false">
      <c r="A11" s="53" t="s">
        <v>59</v>
      </c>
      <c r="B11" s="54" t="n">
        <f aca="false">D11+F11</f>
        <v>39</v>
      </c>
      <c r="C11" s="55" t="n">
        <f aca="false">+B11/$B$13</f>
        <v>0.142857142857143</v>
      </c>
      <c r="D11" s="54" t="n">
        <v>39</v>
      </c>
      <c r="E11" s="56" t="n">
        <f aca="false">+D11/B11</f>
        <v>1</v>
      </c>
      <c r="F11" s="54"/>
      <c r="G11" s="56" t="n">
        <f aca="false">+F11/B11</f>
        <v>0</v>
      </c>
      <c r="H11" s="69"/>
      <c r="I11" s="69"/>
      <c r="J11" s="69"/>
    </row>
    <row r="12" customFormat="false" ht="34.9" hidden="false" customHeight="true" outlineLevel="0" collapsed="false">
      <c r="A12" s="53" t="s">
        <v>60</v>
      </c>
      <c r="B12" s="54" t="n">
        <f aca="false">D12+F12</f>
        <v>12</v>
      </c>
      <c r="C12" s="55" t="n">
        <f aca="false">+B12/$B$13</f>
        <v>0.043956043956044</v>
      </c>
      <c r="D12" s="54" t="n">
        <v>2</v>
      </c>
      <c r="E12" s="56" t="n">
        <f aca="false">+D12/B12</f>
        <v>0.166666666666667</v>
      </c>
      <c r="F12" s="54" t="n">
        <v>10</v>
      </c>
      <c r="G12" s="56" t="n">
        <f aca="false">+F12/B12</f>
        <v>0.833333333333333</v>
      </c>
      <c r="H12" s="69"/>
      <c r="I12" s="69"/>
      <c r="J12" s="69"/>
    </row>
    <row r="13" customFormat="false" ht="34.9" hidden="false" customHeight="true" outlineLevel="0" collapsed="false">
      <c r="A13" s="70" t="s">
        <v>38</v>
      </c>
      <c r="B13" s="71" t="n">
        <f aca="false">+D13+F13</f>
        <v>273</v>
      </c>
      <c r="C13" s="72" t="n">
        <f aca="false">SUM(C7:C12)</f>
        <v>1</v>
      </c>
      <c r="D13" s="71" t="n">
        <f aca="false">SUM(D7:D12)</f>
        <v>147</v>
      </c>
      <c r="E13" s="73" t="n">
        <f aca="false">D13/B13</f>
        <v>0.538461538461538</v>
      </c>
      <c r="F13" s="71" t="n">
        <f aca="false">SUM(F7:F12)</f>
        <v>126</v>
      </c>
      <c r="G13" s="73" t="n">
        <f aca="false">F13/B13</f>
        <v>0.461538461538462</v>
      </c>
      <c r="I13" s="69"/>
    </row>
    <row r="14" customFormat="false" ht="12.75" hidden="false" customHeight="false" outlineLevel="0" collapsed="false">
      <c r="B14" s="74"/>
      <c r="G14" s="47"/>
    </row>
    <row r="15" customFormat="false" ht="24.75" hidden="false" customHeight="true" outlineLevel="0" collapsed="false">
      <c r="D15" s="75"/>
      <c r="E15" s="75"/>
      <c r="F15" s="75"/>
      <c r="G15" s="47"/>
    </row>
    <row r="16" customFormat="false" ht="12.75" hidden="false" customHeight="false" outlineLevel="0" collapsed="false">
      <c r="A16" s="76"/>
      <c r="B16" s="76"/>
      <c r="C16" s="76"/>
      <c r="D16" s="42"/>
      <c r="E16" s="40"/>
      <c r="F16" s="42"/>
      <c r="G16" s="77"/>
    </row>
    <row r="17" customFormat="false" ht="12.75" hidden="false" customHeight="false" outlineLevel="0" collapsed="false">
      <c r="A17" s="41"/>
      <c r="B17" s="41"/>
      <c r="C17" s="41"/>
      <c r="D17" s="42"/>
      <c r="E17" s="40"/>
      <c r="F17" s="42"/>
      <c r="G17" s="43"/>
    </row>
    <row r="23" customFormat="false" ht="12.75" hidden="false" customHeight="false" outlineLevel="0" collapsed="false">
      <c r="I23" s="78"/>
    </row>
    <row r="24" customFormat="false" ht="12.75" hidden="false" customHeight="false" outlineLevel="0" collapsed="false">
      <c r="K24" s="46"/>
    </row>
    <row r="25" customFormat="false" ht="12.75" hidden="false" customHeight="false" outlineLevel="0" collapsed="false">
      <c r="K25" s="79"/>
    </row>
    <row r="26" customFormat="false" ht="12.75" hidden="false" customHeight="false" outlineLevel="0" collapsed="false">
      <c r="L26" s="80"/>
    </row>
    <row r="27" customFormat="false" ht="12.75" hidden="false" customHeight="false" outlineLevel="0" collapsed="false">
      <c r="K27" s="81"/>
    </row>
    <row r="28" customFormat="false" ht="12.75" hidden="false" customHeight="false" outlineLevel="0" collapsed="false">
      <c r="K28" s="81"/>
    </row>
    <row r="29" customFormat="false" ht="12.75" hidden="false" customHeight="false" outlineLevel="0" collapsed="false">
      <c r="K29" s="81"/>
    </row>
    <row r="30" customFormat="false" ht="12.75" hidden="false" customHeight="false" outlineLevel="0" collapsed="false">
      <c r="K30" s="81"/>
    </row>
    <row r="31" customFormat="false" ht="12.75" hidden="false" customHeight="false" outlineLevel="0" collapsed="false">
      <c r="K31" s="81"/>
    </row>
    <row r="32" customFormat="false" ht="12.75" hidden="false" customHeight="false" outlineLevel="0" collapsed="false">
      <c r="K32" s="81"/>
    </row>
    <row r="33" customFormat="false" ht="12.75" hidden="false" customHeight="false" outlineLevel="0" collapsed="false">
      <c r="K33" s="81"/>
    </row>
    <row r="34" customFormat="false" ht="12.75" hidden="false" customHeight="false" outlineLevel="0" collapsed="false">
      <c r="K34" s="81"/>
    </row>
    <row r="35" customFormat="false" ht="12.75" hidden="false" customHeight="false" outlineLevel="0" collapsed="false">
      <c r="K35" s="81"/>
    </row>
    <row r="36" customFormat="false" ht="12.75" hidden="false" customHeight="false" outlineLevel="0" collapsed="false">
      <c r="I36" s="82"/>
      <c r="J36" s="69"/>
      <c r="K36" s="81"/>
    </row>
    <row r="37" customFormat="false" ht="12.75" hidden="false" customHeight="false" outlineLevel="0" collapsed="false">
      <c r="I37" s="83"/>
      <c r="J37" s="69"/>
      <c r="K37" s="81"/>
    </row>
    <row r="38" customFormat="false" ht="12.75" hidden="false" customHeight="false" outlineLevel="0" collapsed="false">
      <c r="I38" s="83"/>
      <c r="J38" s="69"/>
      <c r="K38" s="81"/>
    </row>
    <row r="39" customFormat="false" ht="12.75" hidden="false" customHeight="false" outlineLevel="0" collapsed="false">
      <c r="I39" s="83"/>
      <c r="J39" s="69"/>
      <c r="K39" s="81"/>
    </row>
    <row r="40" customFormat="false" ht="12.75" hidden="false" customHeight="false" outlineLevel="0" collapsed="false">
      <c r="I40" s="82"/>
      <c r="J40" s="69"/>
      <c r="K40" s="81"/>
    </row>
    <row r="41" customFormat="false" ht="12.75" hidden="false" customHeight="false" outlineLevel="0" collapsed="false">
      <c r="I41" s="82"/>
      <c r="J41" s="69"/>
      <c r="K41" s="81"/>
    </row>
    <row r="42" customFormat="false" ht="12.75" hidden="false" customHeight="false" outlineLevel="0" collapsed="false">
      <c r="I42" s="82"/>
      <c r="J42" s="69"/>
    </row>
    <row r="43" customFormat="false" ht="12.75" hidden="false" customHeight="false" outlineLevel="0" collapsed="false">
      <c r="I43" s="82"/>
      <c r="J43" s="69"/>
    </row>
    <row r="65" customFormat="false" ht="12.75" hidden="false" customHeight="false" outlineLevel="0" collapsed="false">
      <c r="A65" s="41"/>
      <c r="B65" s="41"/>
      <c r="C65" s="41"/>
      <c r="D65" s="42"/>
      <c r="E65" s="40"/>
      <c r="F65" s="42"/>
      <c r="G65" s="43"/>
    </row>
    <row r="66" customFormat="false" ht="12.75" hidden="false" customHeight="false" outlineLevel="0" collapsed="false">
      <c r="A66" s="41"/>
      <c r="B66" s="41"/>
      <c r="C66" s="41"/>
      <c r="D66" s="42"/>
      <c r="E66" s="40"/>
      <c r="F66" s="42"/>
      <c r="G66" s="43"/>
    </row>
    <row r="67" customFormat="false" ht="12.75" hidden="false" customHeight="false" outlineLevel="0" collapsed="false">
      <c r="A67" s="41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/>
      <c r="B68" s="41"/>
      <c r="C68" s="63"/>
      <c r="D68" s="42"/>
      <c r="E68" s="64"/>
      <c r="F68" s="42"/>
      <c r="G68" s="65"/>
    </row>
    <row r="69" customFormat="false" ht="12.75" hidden="false" customHeight="false" outlineLevel="0" collapsed="false">
      <c r="A69" s="41"/>
      <c r="B69" s="41"/>
      <c r="C69" s="63"/>
      <c r="D69" s="42"/>
      <c r="E69" s="64"/>
      <c r="F69" s="42"/>
      <c r="G69" s="65"/>
    </row>
    <row r="70" customFormat="false" ht="12.75" hidden="false" customHeight="false" outlineLevel="0" collapsed="false">
      <c r="A70" s="41"/>
      <c r="B70" s="41"/>
      <c r="C70" s="41"/>
      <c r="D70" s="42"/>
      <c r="E70" s="40"/>
      <c r="F70" s="42"/>
      <c r="G70" s="43"/>
    </row>
  </sheetData>
  <mergeCells count="8">
    <mergeCell ref="A3:G3"/>
    <mergeCell ref="A4:A5"/>
    <mergeCell ref="B4:C4"/>
    <mergeCell ref="D4:E4"/>
    <mergeCell ref="F4:G4"/>
    <mergeCell ref="B67:C67"/>
    <mergeCell ref="D67:E67"/>
    <mergeCell ref="F67:G67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9" min="8" style="0" width="10.71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false" hidden="false" outlineLevel="0" max="257" min="12" style="40" width="11.56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5" hidden="false" customHeight="true" outlineLevel="0" collapsed="false">
      <c r="F2" s="15"/>
      <c r="G2" s="15"/>
      <c r="H2" s="15"/>
      <c r="I2" s="15"/>
      <c r="J2" s="15"/>
    </row>
    <row r="3" customFormat="false" ht="45" hidden="false" customHeight="true" outlineLevel="0" collapsed="false">
      <c r="B3" s="6" t="s">
        <v>6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7"/>
      <c r="B4" s="7"/>
      <c r="C4" s="7"/>
      <c r="D4" s="7"/>
      <c r="E4" s="7"/>
      <c r="F4" s="17"/>
      <c r="G4" s="7"/>
      <c r="H4" s="7"/>
      <c r="I4" s="7"/>
      <c r="J4" s="7"/>
    </row>
    <row r="5" customFormat="false" ht="15" hidden="false" customHeight="true" outlineLevel="0" collapsed="false">
      <c r="A5" s="67" t="s">
        <v>63</v>
      </c>
      <c r="B5" s="84" t="s">
        <v>64</v>
      </c>
      <c r="C5" s="84"/>
      <c r="D5" s="84" t="s">
        <v>65</v>
      </c>
      <c r="E5" s="84"/>
      <c r="F5" s="52" t="s">
        <v>66</v>
      </c>
      <c r="G5" s="52"/>
      <c r="H5" s="52"/>
      <c r="I5" s="52"/>
    </row>
    <row r="6" customFormat="false" ht="15" hidden="false" customHeight="true" outlineLevel="0" collapsed="false">
      <c r="A6" s="67"/>
      <c r="B6" s="84"/>
      <c r="C6" s="84"/>
      <c r="D6" s="84"/>
      <c r="E6" s="84"/>
      <c r="F6" s="85" t="s">
        <v>38</v>
      </c>
      <c r="G6" s="85"/>
      <c r="H6" s="86" t="s">
        <v>67</v>
      </c>
      <c r="I6" s="86" t="s">
        <v>37</v>
      </c>
    </row>
    <row r="7" s="89" customFormat="true" ht="15" hidden="false" customHeight="true" outlineLevel="0" collapsed="false">
      <c r="A7" s="67"/>
      <c r="B7" s="87" t="s">
        <v>41</v>
      </c>
      <c r="C7" s="52" t="s">
        <v>42</v>
      </c>
      <c r="D7" s="88" t="s">
        <v>41</v>
      </c>
      <c r="E7" s="88" t="s">
        <v>42</v>
      </c>
      <c r="F7" s="88" t="s">
        <v>41</v>
      </c>
      <c r="G7" s="88" t="s">
        <v>42</v>
      </c>
      <c r="H7" s="86"/>
      <c r="I7" s="86" t="s">
        <v>37</v>
      </c>
    </row>
    <row r="8" s="90" customFormat="true" ht="39.95" hidden="false" customHeight="true" outlineLevel="0" collapsed="false">
      <c r="A8" s="16" t="s">
        <v>68</v>
      </c>
      <c r="B8" s="17" t="n">
        <f aca="false">+D8+F8</f>
        <v>8</v>
      </c>
      <c r="C8" s="29" t="n">
        <f aca="false">+B8/B10</f>
        <v>0.4</v>
      </c>
      <c r="D8" s="17" t="n">
        <v>0</v>
      </c>
      <c r="E8" s="29" t="s">
        <v>11</v>
      </c>
      <c r="F8" s="17" t="n">
        <f aca="false">SUM(H8:I8)</f>
        <v>8</v>
      </c>
      <c r="G8" s="29" t="n">
        <f aca="false">+F8/F10</f>
        <v>0.470588235294118</v>
      </c>
      <c r="H8" s="17" t="n">
        <v>8</v>
      </c>
      <c r="I8" s="56" t="s">
        <v>11</v>
      </c>
    </row>
    <row r="9" s="90" customFormat="true" ht="39.95" hidden="false" customHeight="true" outlineLevel="0" collapsed="false">
      <c r="A9" s="16" t="s">
        <v>69</v>
      </c>
      <c r="B9" s="17" t="n">
        <f aca="false">+D9+F9</f>
        <v>12</v>
      </c>
      <c r="C9" s="29" t="n">
        <f aca="false">+B9/B10</f>
        <v>0.6</v>
      </c>
      <c r="D9" s="91" t="n">
        <v>3</v>
      </c>
      <c r="E9" s="29" t="n">
        <f aca="false">+D9/D10</f>
        <v>1</v>
      </c>
      <c r="F9" s="91" t="n">
        <f aca="false">SUM(H9:I9)</f>
        <v>9</v>
      </c>
      <c r="G9" s="29" t="n">
        <f aca="false">+F9/F10</f>
        <v>0.529411764705882</v>
      </c>
      <c r="H9" s="17" t="n">
        <v>8</v>
      </c>
      <c r="I9" s="92" t="n">
        <v>1</v>
      </c>
    </row>
    <row r="10" s="90" customFormat="true" ht="39.95" hidden="false" customHeight="true" outlineLevel="0" collapsed="false">
      <c r="A10" s="93" t="s">
        <v>38</v>
      </c>
      <c r="B10" s="94" t="n">
        <f aca="false">SUM(B8:B9)</f>
        <v>20</v>
      </c>
      <c r="C10" s="95" t="n">
        <f aca="false">SUM(C8:C9)</f>
        <v>1</v>
      </c>
      <c r="D10" s="96" t="n">
        <f aca="false">SUM(D8:D9)</f>
        <v>3</v>
      </c>
      <c r="E10" s="97" t="s">
        <v>11</v>
      </c>
      <c r="F10" s="96" t="n">
        <f aca="false">SUM(F8:F9)</f>
        <v>17</v>
      </c>
      <c r="G10" s="97" t="s">
        <v>11</v>
      </c>
      <c r="H10" s="96" t="n">
        <f aca="false">SUM(H8:H9)</f>
        <v>16</v>
      </c>
      <c r="I10" s="96" t="n">
        <f aca="false">SUM(I8:I9)</f>
        <v>1</v>
      </c>
    </row>
    <row r="11" customFormat="false" ht="109.5" hidden="false" customHeight="true" outlineLevel="0" collapsed="false"/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N38" s="40" t="n">
        <v>12750</v>
      </c>
    </row>
    <row r="39" customFormat="false" ht="27.75" hidden="false" customHeight="true" outlineLevel="0" collapsed="false">
      <c r="A39" s="40"/>
      <c r="B39" s="40"/>
      <c r="C39" s="40"/>
      <c r="D39" s="40"/>
      <c r="E39" s="40"/>
      <c r="F39" s="40"/>
      <c r="G39" s="40"/>
      <c r="N39" s="40" t="n">
        <v>19800</v>
      </c>
    </row>
    <row r="40" customFormat="false" ht="12.75" hidden="false" customHeight="false" outlineLevel="0" collapsed="false">
      <c r="N40" s="40" t="n">
        <f aca="false">+N38/N39*100</f>
        <v>64.3939393939394</v>
      </c>
    </row>
    <row r="42" customFormat="false" ht="25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30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30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</sheetData>
  <mergeCells count="8">
    <mergeCell ref="B3:I3"/>
    <mergeCell ref="A5:A7"/>
    <mergeCell ref="B5:C6"/>
    <mergeCell ref="D5:E6"/>
    <mergeCell ref="F5:I5"/>
    <mergeCell ref="F6:G6"/>
    <mergeCell ref="H6:H7"/>
    <mergeCell ref="I6:I7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12.28"/>
    <col collapsed="false" customWidth="true" hidden="false" outlineLevel="0" max="5" min="4" style="60" width="13.99"/>
    <col collapsed="false" customWidth="true" hidden="false" outlineLevel="0" max="6" min="6" style="60" width="13.14"/>
    <col collapsed="false" customWidth="true" hidden="false" outlineLevel="0" max="8" min="7" style="60" width="9.7"/>
    <col collapsed="false" customWidth="true" hidden="false" outlineLevel="0" max="9" min="9" style="46" width="9.7"/>
    <col collapsed="false" customWidth="true" hidden="false" outlineLevel="0" max="10" min="10" style="0" width="9.7"/>
    <col collapsed="false" customWidth="true" hidden="false" outlineLevel="0" max="11" min="11" style="46" width="9.7"/>
    <col collapsed="false" customWidth="true" hidden="false" outlineLevel="0" max="12" min="12" style="61" width="9.7"/>
  </cols>
  <sheetData>
    <row r="1" customFormat="false" ht="24" hidden="false" customHeight="true" outlineLevel="0" collapsed="false">
      <c r="A1" s="98" t="s">
        <v>70</v>
      </c>
      <c r="B1" s="44"/>
      <c r="C1" s="44"/>
      <c r="G1" s="45"/>
      <c r="H1" s="45"/>
      <c r="L1" s="47"/>
    </row>
    <row r="2" customFormat="false" ht="39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  <c r="H2" s="66"/>
      <c r="J2" s="46"/>
      <c r="K2" s="0"/>
      <c r="L2" s="0"/>
      <c r="M2" s="44"/>
    </row>
    <row r="3" customFormat="false" ht="24" hidden="false" customHeight="true" outlineLevel="0" collapsed="false">
      <c r="A3" s="67" t="s">
        <v>53</v>
      </c>
      <c r="B3" s="49" t="s">
        <v>72</v>
      </c>
      <c r="C3" s="50" t="s">
        <v>38</v>
      </c>
      <c r="D3" s="50"/>
      <c r="E3" s="51" t="s">
        <v>39</v>
      </c>
      <c r="F3" s="51"/>
      <c r="G3" s="52" t="s">
        <v>40</v>
      </c>
      <c r="H3" s="52"/>
    </row>
    <row r="4" customFormat="false" ht="24.95" hidden="false" customHeight="true" outlineLevel="0" collapsed="false">
      <c r="A4" s="67"/>
      <c r="B4" s="49"/>
      <c r="C4" s="51" t="s">
        <v>41</v>
      </c>
      <c r="D4" s="51" t="s">
        <v>42</v>
      </c>
      <c r="E4" s="51" t="s">
        <v>41</v>
      </c>
      <c r="F4" s="51" t="s">
        <v>42</v>
      </c>
      <c r="G4" s="51" t="s">
        <v>41</v>
      </c>
      <c r="H4" s="52" t="s">
        <v>42</v>
      </c>
    </row>
    <row r="5" customFormat="false" ht="15" hidden="false" customHeight="true" outlineLevel="0" collapsed="false">
      <c r="A5" s="99" t="s">
        <v>58</v>
      </c>
      <c r="B5" s="100" t="s">
        <v>73</v>
      </c>
      <c r="C5" s="101" t="n">
        <f aca="false">+E5+G5</f>
        <v>44</v>
      </c>
      <c r="D5" s="102" t="n">
        <f aca="false">C5/$C$17</f>
        <v>0.254335260115607</v>
      </c>
      <c r="E5" s="103" t="n">
        <v>44</v>
      </c>
      <c r="F5" s="104" t="n">
        <f aca="false">E10/C10</f>
        <v>1</v>
      </c>
      <c r="G5" s="103" t="n">
        <v>0</v>
      </c>
      <c r="H5" s="104" t="n">
        <f aca="false">+G5/C10</f>
        <v>0</v>
      </c>
    </row>
    <row r="6" customFormat="false" ht="15" hidden="false" customHeight="true" outlineLevel="0" collapsed="false">
      <c r="A6" s="99"/>
      <c r="B6" s="100" t="s">
        <v>73</v>
      </c>
      <c r="C6" s="105" t="n">
        <v>42</v>
      </c>
      <c r="D6" s="29"/>
      <c r="E6" s="106"/>
      <c r="F6" s="107"/>
      <c r="G6" s="106"/>
      <c r="H6" s="107"/>
    </row>
    <row r="7" s="108" customFormat="true" ht="30.75" hidden="false" customHeight="true" outlineLevel="0" collapsed="false">
      <c r="A7" s="99"/>
      <c r="B7" s="100" t="s">
        <v>74</v>
      </c>
      <c r="C7" s="105" t="n">
        <f aca="false">+E7+G7</f>
        <v>23</v>
      </c>
      <c r="D7" s="29" t="n">
        <f aca="false">C7/$C$17</f>
        <v>0.132947976878613</v>
      </c>
      <c r="E7" s="106" t="n">
        <v>11</v>
      </c>
      <c r="F7" s="107" t="n">
        <f aca="false">E7/C7</f>
        <v>0.478260869565217</v>
      </c>
      <c r="G7" s="106" t="n">
        <v>12</v>
      </c>
      <c r="H7" s="107" t="n">
        <f aca="false">G7/C7</f>
        <v>0.521739130434783</v>
      </c>
    </row>
    <row r="8" customFormat="false" ht="15" hidden="false" customHeight="true" outlineLevel="0" collapsed="false">
      <c r="A8" s="99"/>
      <c r="B8" s="100" t="s">
        <v>75</v>
      </c>
      <c r="C8" s="105" t="n">
        <f aca="false">+E8+G8</f>
        <v>5</v>
      </c>
      <c r="D8" s="29" t="n">
        <f aca="false">C8/$C$17</f>
        <v>0.0289017341040462</v>
      </c>
      <c r="E8" s="106" t="n">
        <v>5</v>
      </c>
      <c r="F8" s="107" t="n">
        <f aca="false">E8/C8</f>
        <v>1</v>
      </c>
      <c r="G8" s="106" t="n">
        <v>0</v>
      </c>
      <c r="H8" s="107" t="n">
        <v>0</v>
      </c>
    </row>
    <row r="9" s="108" customFormat="true" ht="15" hidden="false" customHeight="true" outlineLevel="0" collapsed="false">
      <c r="A9" s="99"/>
      <c r="B9" s="100" t="s">
        <v>76</v>
      </c>
      <c r="C9" s="105" t="n">
        <f aca="false">+E9+G9</f>
        <v>13</v>
      </c>
      <c r="D9" s="29" t="n">
        <f aca="false">C9/$C$17</f>
        <v>0.0751445086705202</v>
      </c>
      <c r="E9" s="106" t="n">
        <v>13</v>
      </c>
      <c r="F9" s="107" t="n">
        <v>0</v>
      </c>
      <c r="G9" s="106" t="n">
        <v>0</v>
      </c>
      <c r="H9" s="107" t="n">
        <v>0</v>
      </c>
    </row>
    <row r="10" s="108" customFormat="true" ht="24" hidden="false" customHeight="true" outlineLevel="0" collapsed="false">
      <c r="A10" s="99"/>
      <c r="B10" s="100" t="s">
        <v>77</v>
      </c>
      <c r="C10" s="105" t="n">
        <f aca="false">+E10+G10</f>
        <v>15</v>
      </c>
      <c r="D10" s="29" t="n">
        <f aca="false">C10/$C$17</f>
        <v>0.0867052023121387</v>
      </c>
      <c r="E10" s="106" t="n">
        <v>15</v>
      </c>
      <c r="F10" s="107" t="n">
        <f aca="false">E10/C10</f>
        <v>1</v>
      </c>
      <c r="G10" s="106" t="n">
        <v>0</v>
      </c>
      <c r="H10" s="107" t="n">
        <v>0</v>
      </c>
    </row>
    <row r="11" s="108" customFormat="true" ht="18.75" hidden="false" customHeight="true" outlineLevel="0" collapsed="false">
      <c r="A11" s="99"/>
      <c r="B11" s="109" t="s">
        <v>78</v>
      </c>
      <c r="C11" s="105" t="n">
        <f aca="false">+E11+G11</f>
        <v>3</v>
      </c>
      <c r="D11" s="29" t="n">
        <f aca="false">C11/$C$17</f>
        <v>0.0173410404624277</v>
      </c>
      <c r="E11" s="106" t="n">
        <v>3</v>
      </c>
      <c r="F11" s="107" t="n">
        <f aca="false">E11/C11</f>
        <v>1</v>
      </c>
      <c r="G11" s="106" t="n">
        <v>0</v>
      </c>
      <c r="H11" s="107" t="n">
        <f aca="false">G11/C11</f>
        <v>0</v>
      </c>
    </row>
    <row r="12" s="108" customFormat="true" ht="26.25" hidden="false" customHeight="true" outlineLevel="0" collapsed="false">
      <c r="A12" s="99"/>
      <c r="B12" s="110" t="s">
        <v>79</v>
      </c>
      <c r="C12" s="111" t="n">
        <f aca="false">+E12+G12</f>
        <v>9</v>
      </c>
      <c r="D12" s="29" t="n">
        <f aca="false">C12/$C$17</f>
        <v>0.0520231213872832</v>
      </c>
      <c r="E12" s="112" t="n">
        <v>9</v>
      </c>
      <c r="F12" s="113" t="n">
        <f aca="false">E12/C12</f>
        <v>1</v>
      </c>
      <c r="G12" s="112" t="n">
        <v>0</v>
      </c>
      <c r="H12" s="113" t="n">
        <v>0</v>
      </c>
    </row>
    <row r="13" customFormat="false" ht="15" hidden="false" customHeight="true" outlineLevel="0" collapsed="false">
      <c r="A13" s="114" t="s">
        <v>80</v>
      </c>
      <c r="B13" s="115" t="s">
        <v>81</v>
      </c>
      <c r="C13" s="116" t="n">
        <f aca="false">+E13+G13</f>
        <v>3</v>
      </c>
      <c r="D13" s="117" t="n">
        <f aca="false">C13/$C$17</f>
        <v>0.0173410404624277</v>
      </c>
      <c r="E13" s="118" t="n">
        <v>3</v>
      </c>
      <c r="F13" s="119" t="n">
        <f aca="false">E13/C13</f>
        <v>1</v>
      </c>
      <c r="G13" s="118" t="n">
        <v>0</v>
      </c>
      <c r="H13" s="119" t="n">
        <v>0</v>
      </c>
    </row>
    <row r="14" customFormat="false" ht="15.95" hidden="false" customHeight="true" outlineLevel="0" collapsed="false">
      <c r="A14" s="99" t="s">
        <v>82</v>
      </c>
      <c r="B14" s="120" t="s">
        <v>83</v>
      </c>
      <c r="C14" s="121" t="n">
        <f aca="false">+E14+G14</f>
        <v>3</v>
      </c>
      <c r="D14" s="29" t="n">
        <f aca="false">C14/$C$17</f>
        <v>0.0173410404624277</v>
      </c>
      <c r="E14" s="122" t="n">
        <v>3</v>
      </c>
      <c r="F14" s="107" t="n">
        <f aca="false">E14/C14</f>
        <v>1</v>
      </c>
      <c r="G14" s="122" t="n">
        <v>0</v>
      </c>
      <c r="H14" s="107" t="n">
        <f aca="false">G14/C14</f>
        <v>0</v>
      </c>
    </row>
    <row r="15" customFormat="false" ht="15.95" hidden="false" customHeight="true" outlineLevel="0" collapsed="false">
      <c r="A15" s="99"/>
      <c r="B15" s="123" t="s">
        <v>84</v>
      </c>
      <c r="C15" s="121" t="n">
        <f aca="false">+E15+G15</f>
        <v>11</v>
      </c>
      <c r="D15" s="29" t="n">
        <f aca="false">C15/$C$17</f>
        <v>0.0635838150289017</v>
      </c>
      <c r="E15" s="122" t="n">
        <v>11</v>
      </c>
      <c r="F15" s="107" t="n">
        <f aca="false">E15/C15</f>
        <v>1</v>
      </c>
      <c r="G15" s="122" t="n">
        <v>0</v>
      </c>
      <c r="H15" s="107" t="n">
        <v>0</v>
      </c>
    </row>
    <row r="16" customFormat="false" ht="25.5" hidden="false" customHeight="true" outlineLevel="0" collapsed="false">
      <c r="A16" s="99"/>
      <c r="B16" s="123" t="s">
        <v>85</v>
      </c>
      <c r="C16" s="121" t="n">
        <f aca="false">+E16+G16</f>
        <v>2</v>
      </c>
      <c r="D16" s="29" t="n">
        <f aca="false">C16/$C$17</f>
        <v>0.0115606936416185</v>
      </c>
      <c r="E16" s="122" t="n">
        <v>2</v>
      </c>
      <c r="F16" s="107" t="n">
        <f aca="false">E16/C16</f>
        <v>1</v>
      </c>
      <c r="G16" s="122" t="n">
        <v>0</v>
      </c>
      <c r="H16" s="107" t="n">
        <v>0</v>
      </c>
    </row>
    <row r="17" s="125" customFormat="true" ht="18" hidden="false" customHeight="true" outlineLevel="0" collapsed="false">
      <c r="A17" s="94" t="s">
        <v>38</v>
      </c>
      <c r="B17" s="94"/>
      <c r="C17" s="71" t="n">
        <f aca="false">SUM(C5:C16)</f>
        <v>173</v>
      </c>
      <c r="D17" s="124" t="n">
        <f aca="false">SUM(D5:D16)</f>
        <v>0.757225433526012</v>
      </c>
      <c r="E17" s="71" t="n">
        <f aca="false">SUM(E5:E16)</f>
        <v>119</v>
      </c>
      <c r="F17" s="73" t="n">
        <f aca="false">E17/C17</f>
        <v>0.687861271676301</v>
      </c>
      <c r="G17" s="71" t="n">
        <f aca="false">SUM(G5:G16)</f>
        <v>12</v>
      </c>
      <c r="H17" s="124" t="n">
        <f aca="false">G17/C17</f>
        <v>0.069364161849711</v>
      </c>
      <c r="M17" s="126"/>
    </row>
    <row r="18" customFormat="false" ht="26.45" hidden="false" customHeight="true" outlineLevel="0" collapsed="false">
      <c r="H18" s="127"/>
      <c r="I18" s="75"/>
      <c r="J18" s="128"/>
      <c r="L18" s="47"/>
    </row>
    <row r="19" customFormat="false" ht="12.75" hidden="false" customHeight="false" outlineLevel="0" collapsed="false">
      <c r="L19" s="47"/>
    </row>
    <row r="20" customFormat="false" ht="12.75" hidden="false" customHeight="false" outlineLevel="0" collapsed="false">
      <c r="D20" s="76"/>
      <c r="E20" s="76"/>
      <c r="F20" s="76"/>
      <c r="G20" s="76"/>
      <c r="H20" s="76"/>
      <c r="I20" s="42"/>
      <c r="J20" s="40"/>
      <c r="K20" s="42"/>
      <c r="L20" s="77"/>
    </row>
    <row r="21" customFormat="false" ht="12.75" hidden="false" customHeight="false" outlineLevel="0" collapsed="false">
      <c r="D21" s="41"/>
      <c r="E21" s="41"/>
      <c r="F21" s="41"/>
      <c r="G21" s="41"/>
      <c r="H21" s="41"/>
      <c r="I21" s="42"/>
      <c r="J21" s="40"/>
      <c r="K21" s="42"/>
      <c r="L21" s="43"/>
    </row>
    <row r="33" customFormat="false" ht="12.75" hidden="false" customHeight="false" outlineLevel="0" collapsed="false">
      <c r="A33" s="98" t="s">
        <v>86</v>
      </c>
    </row>
    <row r="35" customFormat="false" ht="33.75" hidden="false" customHeight="true" outlineLevel="0" collapsed="false">
      <c r="A35" s="129" t="s">
        <v>87</v>
      </c>
      <c r="B35" s="129"/>
      <c r="C35" s="129"/>
      <c r="D35" s="129"/>
      <c r="E35" s="129"/>
      <c r="F35" s="129"/>
      <c r="G35" s="129"/>
      <c r="H35" s="0"/>
      <c r="I35" s="0"/>
    </row>
    <row r="36" s="40" customFormat="true" ht="12.75" hidden="false" customHeight="false" outlineLevel="0" collapsed="false">
      <c r="L36" s="43"/>
    </row>
    <row r="37" customFormat="false" ht="12.75" hidden="false" customHeight="false" outlineLevel="0" collapsed="false">
      <c r="A37" s="130" t="s">
        <v>88</v>
      </c>
      <c r="B37" s="131" t="s">
        <v>38</v>
      </c>
      <c r="C37" s="52"/>
      <c r="D37" s="51" t="s">
        <v>39</v>
      </c>
      <c r="E37" s="51"/>
      <c r="F37" s="52" t="s">
        <v>40</v>
      </c>
      <c r="G37" s="52"/>
    </row>
    <row r="38" customFormat="false" ht="12.75" hidden="false" customHeight="false" outlineLevel="0" collapsed="false">
      <c r="A38" s="130"/>
      <c r="B38" s="50" t="s">
        <v>41</v>
      </c>
      <c r="C38" s="51" t="s">
        <v>42</v>
      </c>
      <c r="D38" s="51" t="s">
        <v>41</v>
      </c>
      <c r="E38" s="51" t="s">
        <v>42</v>
      </c>
      <c r="F38" s="51" t="s">
        <v>41</v>
      </c>
      <c r="G38" s="52" t="s">
        <v>42</v>
      </c>
    </row>
    <row r="39" customFormat="false" ht="20.1" hidden="false" customHeight="true" outlineLevel="0" collapsed="false">
      <c r="A39" s="17" t="s">
        <v>89</v>
      </c>
      <c r="B39" s="91" t="n">
        <f aca="false">+D39+F39</f>
        <v>20</v>
      </c>
      <c r="C39" s="56" t="n">
        <f aca="false">+B39/$B$43</f>
        <v>0.115606936416185</v>
      </c>
      <c r="D39" s="17" t="n">
        <v>20</v>
      </c>
      <c r="E39" s="56" t="n">
        <f aca="false">+D39/B39</f>
        <v>1</v>
      </c>
      <c r="F39" s="17"/>
      <c r="G39" s="17"/>
    </row>
    <row r="40" customFormat="false" ht="20.1" hidden="false" customHeight="true" outlineLevel="0" collapsed="false">
      <c r="A40" s="17" t="s">
        <v>90</v>
      </c>
      <c r="B40" s="91" t="n">
        <f aca="false">+D40+F40</f>
        <v>64</v>
      </c>
      <c r="C40" s="56" t="n">
        <f aca="false">+B40/$B$43</f>
        <v>0.369942196531792</v>
      </c>
      <c r="D40" s="17" t="n">
        <v>62</v>
      </c>
      <c r="E40" s="56" t="n">
        <f aca="false">+D40/B40</f>
        <v>0.96875</v>
      </c>
      <c r="F40" s="17" t="n">
        <v>2</v>
      </c>
      <c r="G40" s="56" t="n">
        <f aca="false">+F40/B40</f>
        <v>0.03125</v>
      </c>
    </row>
    <row r="41" customFormat="false" ht="20.1" hidden="false" customHeight="true" outlineLevel="0" collapsed="false">
      <c r="A41" s="17" t="s">
        <v>91</v>
      </c>
      <c r="B41" s="91" t="n">
        <f aca="false">+D41+F41</f>
        <v>75</v>
      </c>
      <c r="C41" s="56" t="n">
        <f aca="false">+B41/$B$43</f>
        <v>0.433526011560694</v>
      </c>
      <c r="D41" s="17" t="n">
        <v>65</v>
      </c>
      <c r="E41" s="56" t="n">
        <f aca="false">+D41/B41</f>
        <v>0.866666666666667</v>
      </c>
      <c r="F41" s="17" t="n">
        <v>10</v>
      </c>
      <c r="G41" s="56" t="n">
        <f aca="false">+F41/B41</f>
        <v>0.133333333333333</v>
      </c>
    </row>
    <row r="42" customFormat="false" ht="20.1" hidden="false" customHeight="true" outlineLevel="0" collapsed="false">
      <c r="A42" s="17" t="s">
        <v>92</v>
      </c>
      <c r="B42" s="91" t="n">
        <f aca="false">+D42+F42</f>
        <v>14</v>
      </c>
      <c r="C42" s="56" t="n">
        <f aca="false">+B42/$B$43</f>
        <v>0.0809248554913295</v>
      </c>
      <c r="D42" s="17" t="n">
        <v>14</v>
      </c>
      <c r="E42" s="56" t="n">
        <f aca="false">+D42/B42</f>
        <v>1</v>
      </c>
      <c r="F42" s="17"/>
      <c r="G42" s="17"/>
    </row>
    <row r="43" s="132" customFormat="true" ht="20.1" hidden="false" customHeight="true" outlineLevel="0" collapsed="false">
      <c r="A43" s="94" t="s">
        <v>38</v>
      </c>
      <c r="B43" s="71" t="n">
        <f aca="false">SUM(B39:B42)</f>
        <v>173</v>
      </c>
      <c r="C43" s="124" t="n">
        <f aca="false">SUM(C39:C42)</f>
        <v>1</v>
      </c>
      <c r="D43" s="71" t="n">
        <f aca="false">SUM(D39:D42)</f>
        <v>161</v>
      </c>
      <c r="E43" s="73" t="n">
        <f aca="false">+D43/B43</f>
        <v>0.930635838150289</v>
      </c>
      <c r="F43" s="71" t="n">
        <f aca="false">SUM(F39:F42)</f>
        <v>12</v>
      </c>
      <c r="G43" s="124" t="n">
        <f aca="false">+F43/B43</f>
        <v>0.069364161849711</v>
      </c>
      <c r="M43" s="133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K44" s="0"/>
    </row>
  </sheetData>
  <mergeCells count="12">
    <mergeCell ref="A2:H2"/>
    <mergeCell ref="A3:A4"/>
    <mergeCell ref="B3:B4"/>
    <mergeCell ref="C3:D3"/>
    <mergeCell ref="E3:F3"/>
    <mergeCell ref="G3:H3"/>
    <mergeCell ref="A5:A12"/>
    <mergeCell ref="A14:A16"/>
    <mergeCell ref="A35:G35"/>
    <mergeCell ref="A37:A38"/>
    <mergeCell ref="D37:E37"/>
    <mergeCell ref="F37:G3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6" width="12.28"/>
    <col collapsed="false" customWidth="true" hidden="false" outlineLevel="0" max="3" min="3" style="46" width="9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2" t="s">
        <v>93</v>
      </c>
      <c r="B1" s="61"/>
      <c r="C1" s="61"/>
    </row>
    <row r="2" customFormat="false" ht="33" hidden="false" customHeight="true" outlineLevel="0" collapsed="false">
      <c r="A2" s="6" t="s">
        <v>94</v>
      </c>
      <c r="B2" s="6"/>
      <c r="C2" s="6"/>
      <c r="D2" s="6"/>
    </row>
    <row r="3" customFormat="false" ht="19.9" hidden="false" customHeight="true" outlineLevel="0" collapsed="false">
      <c r="A3" s="134" t="s">
        <v>95</v>
      </c>
      <c r="B3" s="135" t="s">
        <v>41</v>
      </c>
      <c r="C3" s="136" t="s">
        <v>42</v>
      </c>
      <c r="D3" s="136"/>
    </row>
    <row r="4" customFormat="false" ht="12" hidden="false" customHeight="true" outlineLevel="0" collapsed="false">
      <c r="A4" s="137" t="s">
        <v>96</v>
      </c>
      <c r="B4" s="138" t="n">
        <v>13</v>
      </c>
      <c r="C4" s="29" t="n">
        <f aca="false">B4/$B$52</f>
        <v>0.0232974910394265</v>
      </c>
      <c r="D4" s="29"/>
    </row>
    <row r="5" customFormat="false" ht="12" hidden="false" customHeight="true" outlineLevel="0" collapsed="false">
      <c r="A5" s="137" t="s">
        <v>97</v>
      </c>
      <c r="B5" s="138" t="n">
        <v>1</v>
      </c>
      <c r="C5" s="29" t="n">
        <f aca="false">B5/$B$52</f>
        <v>0.0017921146953405</v>
      </c>
      <c r="D5" s="29"/>
    </row>
    <row r="6" customFormat="false" ht="12" hidden="false" customHeight="true" outlineLevel="0" collapsed="false">
      <c r="A6" s="137" t="s">
        <v>98</v>
      </c>
      <c r="B6" s="138" t="n">
        <v>1</v>
      </c>
      <c r="C6" s="29" t="n">
        <f aca="false">B6/$B$52</f>
        <v>0.0017921146953405</v>
      </c>
      <c r="D6" s="29"/>
    </row>
    <row r="7" customFormat="false" ht="12" hidden="false" customHeight="true" outlineLevel="0" collapsed="false">
      <c r="A7" s="137" t="s">
        <v>99</v>
      </c>
      <c r="B7" s="138" t="n">
        <v>9</v>
      </c>
      <c r="C7" s="29" t="n">
        <f aca="false">B7/$B$52</f>
        <v>0.0161290322580645</v>
      </c>
      <c r="D7" s="29"/>
    </row>
    <row r="8" customFormat="false" ht="12" hidden="false" customHeight="true" outlineLevel="0" collapsed="false">
      <c r="A8" s="139" t="s">
        <v>100</v>
      </c>
      <c r="B8" s="140" t="n">
        <v>3</v>
      </c>
      <c r="C8" s="141" t="n">
        <f aca="false">B8/$B$52</f>
        <v>0.00537634408602151</v>
      </c>
      <c r="D8" s="141"/>
    </row>
    <row r="9" customFormat="false" ht="12" hidden="false" customHeight="true" outlineLevel="0" collapsed="false">
      <c r="A9" s="139" t="s">
        <v>101</v>
      </c>
      <c r="B9" s="140" t="n">
        <v>1</v>
      </c>
      <c r="C9" s="141" t="n">
        <f aca="false">B9/$B$52</f>
        <v>0.0017921146953405</v>
      </c>
      <c r="D9" s="141"/>
    </row>
    <row r="10" customFormat="false" ht="12" hidden="false" customHeight="true" outlineLevel="0" collapsed="false">
      <c r="A10" s="139" t="s">
        <v>102</v>
      </c>
      <c r="B10" s="140" t="n">
        <v>9</v>
      </c>
      <c r="C10" s="141" t="n">
        <f aca="false">B10/$B$52</f>
        <v>0.0161290322580645</v>
      </c>
      <c r="D10" s="141"/>
    </row>
    <row r="11" customFormat="false" ht="12" hidden="false" customHeight="true" outlineLevel="0" collapsed="false">
      <c r="A11" s="139" t="s">
        <v>103</v>
      </c>
      <c r="B11" s="140" t="n">
        <v>11</v>
      </c>
      <c r="C11" s="141" t="n">
        <f aca="false">B11/$B$52</f>
        <v>0.0197132616487455</v>
      </c>
      <c r="D11" s="141"/>
    </row>
    <row r="12" customFormat="false" ht="12" hidden="false" customHeight="true" outlineLevel="0" collapsed="false">
      <c r="A12" s="139" t="s">
        <v>104</v>
      </c>
      <c r="B12" s="140" t="n">
        <v>1</v>
      </c>
      <c r="C12" s="141" t="n">
        <f aca="false">B12/$B$52</f>
        <v>0.0017921146953405</v>
      </c>
      <c r="D12" s="141"/>
    </row>
    <row r="13" customFormat="false" ht="12" hidden="false" customHeight="true" outlineLevel="0" collapsed="false">
      <c r="A13" s="142" t="s">
        <v>105</v>
      </c>
      <c r="B13" s="143" t="n">
        <v>11</v>
      </c>
      <c r="C13" s="144" t="n">
        <f aca="false">B13/$B$52</f>
        <v>0.0197132616487455</v>
      </c>
      <c r="D13" s="144"/>
    </row>
    <row r="14" customFormat="false" ht="12" hidden="false" customHeight="true" outlineLevel="0" collapsed="false">
      <c r="A14" s="142" t="s">
        <v>106</v>
      </c>
      <c r="B14" s="143" t="n">
        <v>27</v>
      </c>
      <c r="C14" s="144" t="n">
        <f aca="false">B14/$B$52</f>
        <v>0.0483870967741936</v>
      </c>
      <c r="D14" s="144"/>
    </row>
    <row r="15" customFormat="false" ht="12" hidden="false" customHeight="true" outlineLevel="0" collapsed="false">
      <c r="A15" s="142" t="s">
        <v>107</v>
      </c>
      <c r="B15" s="143" t="n">
        <v>1</v>
      </c>
      <c r="C15" s="144" t="n">
        <f aca="false">B15/$B$52</f>
        <v>0.0017921146953405</v>
      </c>
      <c r="D15" s="144"/>
    </row>
    <row r="16" customFormat="false" ht="12" hidden="false" customHeight="true" outlineLevel="0" collapsed="false">
      <c r="A16" s="142" t="s">
        <v>108</v>
      </c>
      <c r="B16" s="143" t="n">
        <v>1</v>
      </c>
      <c r="C16" s="144" t="n">
        <f aca="false">B16/$B$52</f>
        <v>0.0017921146953405</v>
      </c>
      <c r="D16" s="144"/>
    </row>
    <row r="17" customFormat="false" ht="12" hidden="false" customHeight="true" outlineLevel="0" collapsed="false">
      <c r="A17" s="145" t="s">
        <v>109</v>
      </c>
      <c r="B17" s="146" t="n">
        <v>125</v>
      </c>
      <c r="C17" s="147" t="n">
        <f aca="false">B17/$B$52</f>
        <v>0.224014336917563</v>
      </c>
      <c r="D17" s="147"/>
    </row>
    <row r="18" customFormat="false" ht="12" hidden="false" customHeight="true" outlineLevel="0" collapsed="false">
      <c r="A18" s="142" t="s">
        <v>110</v>
      </c>
      <c r="B18" s="143" t="n">
        <v>6</v>
      </c>
      <c r="C18" s="144" t="n">
        <f aca="false">B18/$B$52</f>
        <v>0.010752688172043</v>
      </c>
      <c r="D18" s="144"/>
    </row>
    <row r="19" customFormat="false" ht="12" hidden="false" customHeight="true" outlineLevel="0" collapsed="false">
      <c r="A19" s="142" t="s">
        <v>111</v>
      </c>
      <c r="B19" s="143" t="n">
        <v>40</v>
      </c>
      <c r="C19" s="144" t="n">
        <f aca="false">B19/$B$52</f>
        <v>0.0716845878136201</v>
      </c>
      <c r="D19" s="144"/>
    </row>
    <row r="20" customFormat="false" ht="12" hidden="false" customHeight="true" outlineLevel="0" collapsed="false">
      <c r="A20" s="148" t="s">
        <v>112</v>
      </c>
      <c r="B20" s="138" t="n">
        <v>3</v>
      </c>
      <c r="C20" s="29" t="n">
        <f aca="false">B20/$B$52</f>
        <v>0.00537634408602151</v>
      </c>
      <c r="D20" s="29"/>
    </row>
    <row r="21" customFormat="false" ht="12" hidden="false" customHeight="true" outlineLevel="0" collapsed="false">
      <c r="A21" s="148" t="s">
        <v>113</v>
      </c>
      <c r="B21" s="138" t="n">
        <v>1</v>
      </c>
      <c r="C21" s="55" t="n">
        <f aca="false">B21/$B$52</f>
        <v>0.0017921146953405</v>
      </c>
      <c r="D21" s="55"/>
    </row>
    <row r="22" customFormat="false" ht="12" hidden="false" customHeight="true" outlineLevel="0" collapsed="false">
      <c r="A22" s="149" t="s">
        <v>114</v>
      </c>
      <c r="B22" s="150" t="n">
        <v>97</v>
      </c>
      <c r="C22" s="151" t="n">
        <f aca="false">B22/$B$52</f>
        <v>0.173835125448029</v>
      </c>
      <c r="D22" s="151"/>
    </row>
    <row r="23" customFormat="false" ht="12" hidden="false" customHeight="true" outlineLevel="0" collapsed="false">
      <c r="A23" s="148" t="s">
        <v>115</v>
      </c>
      <c r="B23" s="138" t="n">
        <v>46</v>
      </c>
      <c r="C23" s="29" t="n">
        <f aca="false">B23/$B$52</f>
        <v>0.0824372759856631</v>
      </c>
      <c r="D23" s="29"/>
    </row>
    <row r="24" customFormat="false" ht="12" hidden="false" customHeight="true" outlineLevel="0" collapsed="false">
      <c r="A24" s="139" t="s">
        <v>116</v>
      </c>
      <c r="B24" s="140" t="n">
        <v>2</v>
      </c>
      <c r="C24" s="152" t="n">
        <f aca="false">B24/$B$52</f>
        <v>0.003584229390681</v>
      </c>
      <c r="D24" s="152"/>
    </row>
    <row r="25" customFormat="false" ht="12" hidden="false" customHeight="true" outlineLevel="0" collapsed="false">
      <c r="A25" s="139" t="s">
        <v>117</v>
      </c>
      <c r="B25" s="140" t="n">
        <v>25</v>
      </c>
      <c r="C25" s="141" t="n">
        <f aca="false">B25/$B$52</f>
        <v>0.0448028673835125</v>
      </c>
      <c r="D25" s="141"/>
    </row>
    <row r="26" customFormat="false" ht="12" hidden="false" customHeight="true" outlineLevel="0" collapsed="false">
      <c r="A26" s="139" t="s">
        <v>118</v>
      </c>
      <c r="B26" s="140" t="n">
        <v>1</v>
      </c>
      <c r="C26" s="152" t="n">
        <f aca="false">B26/$B$52</f>
        <v>0.0017921146953405</v>
      </c>
      <c r="D26" s="152"/>
    </row>
    <row r="27" customFormat="false" ht="12" hidden="false" customHeight="true" outlineLevel="0" collapsed="false">
      <c r="A27" s="142" t="s">
        <v>119</v>
      </c>
      <c r="B27" s="143" t="n">
        <v>2</v>
      </c>
      <c r="C27" s="153" t="n">
        <f aca="false">B27/$B$52</f>
        <v>0.003584229390681</v>
      </c>
      <c r="D27" s="153"/>
    </row>
    <row r="28" customFormat="false" ht="12" hidden="false" customHeight="true" outlineLevel="0" collapsed="false">
      <c r="A28" s="142" t="s">
        <v>120</v>
      </c>
      <c r="B28" s="143" t="n">
        <v>1</v>
      </c>
      <c r="C28" s="153" t="n">
        <f aca="false">B28/$B$52</f>
        <v>0.0017921146953405</v>
      </c>
      <c r="D28" s="153"/>
    </row>
    <row r="29" customFormat="false" ht="12" hidden="false" customHeight="true" outlineLevel="0" collapsed="false">
      <c r="A29" s="142" t="s">
        <v>121</v>
      </c>
      <c r="B29" s="143" t="n">
        <v>6</v>
      </c>
      <c r="C29" s="154" t="n">
        <f aca="false">B29/$B$52</f>
        <v>0.010752688172043</v>
      </c>
      <c r="D29" s="154"/>
    </row>
    <row r="30" customFormat="false" ht="12" hidden="false" customHeight="true" outlineLevel="0" collapsed="false">
      <c r="A30" s="142" t="s">
        <v>122</v>
      </c>
      <c r="B30" s="143" t="n">
        <v>1</v>
      </c>
      <c r="C30" s="153" t="n">
        <f aca="false">B30/$B$52</f>
        <v>0.0017921146953405</v>
      </c>
      <c r="D30" s="153"/>
    </row>
    <row r="31" customFormat="false" ht="12" hidden="false" customHeight="true" outlineLevel="0" collapsed="false">
      <c r="A31" s="148" t="s">
        <v>123</v>
      </c>
      <c r="B31" s="138" t="n">
        <v>15</v>
      </c>
      <c r="C31" s="29" t="n">
        <f aca="false">B31/$B$52</f>
        <v>0.0268817204301075</v>
      </c>
      <c r="D31" s="29"/>
    </row>
    <row r="32" customFormat="false" ht="12" hidden="false" customHeight="true" outlineLevel="0" collapsed="false">
      <c r="A32" s="148" t="s">
        <v>124</v>
      </c>
      <c r="B32" s="138" t="n">
        <v>4</v>
      </c>
      <c r="C32" s="29" t="n">
        <f aca="false">B32/$B$52</f>
        <v>0.00716845878136201</v>
      </c>
      <c r="D32" s="29"/>
    </row>
    <row r="33" customFormat="false" ht="12" hidden="false" customHeight="true" outlineLevel="0" collapsed="false">
      <c r="A33" s="148" t="s">
        <v>125</v>
      </c>
      <c r="B33" s="138" t="n">
        <v>4</v>
      </c>
      <c r="C33" s="29" t="n">
        <f aca="false">B33/$B$52</f>
        <v>0.00716845878136201</v>
      </c>
      <c r="D33" s="29"/>
    </row>
    <row r="34" customFormat="false" ht="12" hidden="false" customHeight="true" outlineLevel="0" collapsed="false">
      <c r="A34" s="139" t="s">
        <v>126</v>
      </c>
      <c r="B34" s="140" t="n">
        <v>1</v>
      </c>
      <c r="C34" s="152" t="n">
        <f aca="false">B34/$B$52</f>
        <v>0.0017921146953405</v>
      </c>
      <c r="D34" s="152"/>
    </row>
    <row r="35" customFormat="false" ht="12" hidden="false" customHeight="true" outlineLevel="0" collapsed="false">
      <c r="A35" s="139" t="s">
        <v>127</v>
      </c>
      <c r="B35" s="140" t="n">
        <v>2</v>
      </c>
      <c r="C35" s="152" t="n">
        <f aca="false">B35/$B$52</f>
        <v>0.003584229390681</v>
      </c>
      <c r="D35" s="152"/>
    </row>
    <row r="36" customFormat="false" ht="12" hidden="false" customHeight="true" outlineLevel="0" collapsed="false">
      <c r="A36" s="139" t="s">
        <v>128</v>
      </c>
      <c r="B36" s="140" t="n">
        <v>1</v>
      </c>
      <c r="C36" s="155" t="n">
        <f aca="false">B36/$B$52</f>
        <v>0.0017921146953405</v>
      </c>
      <c r="D36" s="155"/>
    </row>
    <row r="37" customFormat="false" ht="12" hidden="false" customHeight="true" outlineLevel="0" collapsed="false">
      <c r="A37" s="139" t="s">
        <v>129</v>
      </c>
      <c r="B37" s="140" t="n">
        <v>24</v>
      </c>
      <c r="C37" s="155" t="n">
        <f aca="false">B37/$B$52</f>
        <v>0.043010752688172</v>
      </c>
      <c r="D37" s="155"/>
    </row>
    <row r="38" customFormat="false" ht="12" hidden="false" customHeight="true" outlineLevel="0" collapsed="false">
      <c r="A38" s="142" t="s">
        <v>130</v>
      </c>
      <c r="B38" s="143" t="n">
        <v>2</v>
      </c>
      <c r="C38" s="153" t="n">
        <f aca="false">B38/$B$52</f>
        <v>0.003584229390681</v>
      </c>
      <c r="D38" s="153"/>
    </row>
    <row r="39" customFormat="false" ht="12" hidden="false" customHeight="true" outlineLevel="0" collapsed="false">
      <c r="A39" s="148" t="s">
        <v>131</v>
      </c>
      <c r="B39" s="138" t="n">
        <v>1</v>
      </c>
      <c r="C39" s="55" t="n">
        <f aca="false">B39/$B$52</f>
        <v>0.0017921146953405</v>
      </c>
      <c r="D39" s="55"/>
    </row>
    <row r="40" customFormat="false" ht="12" hidden="false" customHeight="true" outlineLevel="0" collapsed="false">
      <c r="A40" s="139" t="s">
        <v>132</v>
      </c>
      <c r="B40" s="140" t="n">
        <v>1</v>
      </c>
      <c r="C40" s="152" t="n">
        <f aca="false">B40/$B$52</f>
        <v>0.0017921146953405</v>
      </c>
      <c r="D40" s="152"/>
    </row>
    <row r="41" customFormat="false" ht="12" hidden="false" customHeight="true" outlineLevel="0" collapsed="false">
      <c r="A41" s="139" t="s">
        <v>133</v>
      </c>
      <c r="B41" s="140" t="n">
        <v>13</v>
      </c>
      <c r="C41" s="141" t="n">
        <f aca="false">B41/$B$52</f>
        <v>0.0232974910394265</v>
      </c>
      <c r="D41" s="141"/>
    </row>
    <row r="42" customFormat="false" ht="12" hidden="false" customHeight="true" outlineLevel="0" collapsed="false">
      <c r="A42" s="142" t="s">
        <v>134</v>
      </c>
      <c r="B42" s="143" t="n">
        <v>1</v>
      </c>
      <c r="C42" s="153" t="n">
        <f aca="false">B42/$B$52</f>
        <v>0.0017921146953405</v>
      </c>
      <c r="D42" s="153"/>
    </row>
    <row r="43" customFormat="false" ht="12" hidden="false" customHeight="true" outlineLevel="0" collapsed="false">
      <c r="A43" s="148" t="s">
        <v>135</v>
      </c>
      <c r="B43" s="138" t="n">
        <v>11</v>
      </c>
      <c r="C43" s="55" t="n">
        <f aca="false">B43/$B$52</f>
        <v>0.0197132616487455</v>
      </c>
      <c r="D43" s="55"/>
    </row>
    <row r="44" customFormat="false" ht="12" hidden="false" customHeight="true" outlineLevel="0" collapsed="false">
      <c r="A44" s="139" t="s">
        <v>136</v>
      </c>
      <c r="B44" s="140" t="n">
        <v>1</v>
      </c>
      <c r="C44" s="152" t="n">
        <f aca="false">B44/$B$52</f>
        <v>0.0017921146953405</v>
      </c>
      <c r="D44" s="152"/>
    </row>
    <row r="45" customFormat="false" ht="12" hidden="false" customHeight="true" outlineLevel="0" collapsed="false">
      <c r="A45" s="139" t="s">
        <v>137</v>
      </c>
      <c r="B45" s="140" t="n">
        <v>4</v>
      </c>
      <c r="C45" s="152" t="n">
        <f aca="false">B45/$B$52</f>
        <v>0.00716845878136201</v>
      </c>
      <c r="D45" s="152"/>
    </row>
    <row r="46" customFormat="false" ht="12" hidden="false" customHeight="true" outlineLevel="0" collapsed="false">
      <c r="A46" s="142" t="s">
        <v>138</v>
      </c>
      <c r="B46" s="143" t="n">
        <v>1</v>
      </c>
      <c r="C46" s="153" t="n">
        <f aca="false">B46/$B$52</f>
        <v>0.0017921146953405</v>
      </c>
      <c r="D46" s="153"/>
    </row>
    <row r="47" customFormat="false" ht="12" hidden="false" customHeight="true" outlineLevel="0" collapsed="false">
      <c r="A47" s="142" t="s">
        <v>139</v>
      </c>
      <c r="B47" s="143" t="n">
        <v>5</v>
      </c>
      <c r="C47" s="153" t="n">
        <f aca="false">B47/$B$52</f>
        <v>0.00896057347670251</v>
      </c>
      <c r="D47" s="153"/>
    </row>
    <row r="48" customFormat="false" ht="12" hidden="false" customHeight="true" outlineLevel="0" collapsed="false">
      <c r="A48" s="148" t="s">
        <v>140</v>
      </c>
      <c r="B48" s="138" t="n">
        <v>1</v>
      </c>
      <c r="C48" s="55" t="n">
        <f aca="false">B48/$B$52</f>
        <v>0.0017921146953405</v>
      </c>
      <c r="D48" s="55"/>
    </row>
    <row r="49" customFormat="false" ht="12" hidden="false" customHeight="true" outlineLevel="0" collapsed="false">
      <c r="A49" s="139" t="s">
        <v>141</v>
      </c>
      <c r="B49" s="140" t="n">
        <v>1</v>
      </c>
      <c r="C49" s="152" t="n">
        <f aca="false">B49/$B$52</f>
        <v>0.0017921146953405</v>
      </c>
      <c r="D49" s="152"/>
    </row>
    <row r="50" customFormat="false" ht="12" hidden="false" customHeight="true" outlineLevel="0" collapsed="false">
      <c r="A50" s="139" t="s">
        <v>142</v>
      </c>
      <c r="B50" s="140" t="n">
        <v>3</v>
      </c>
      <c r="C50" s="155" t="n">
        <f aca="false">B50/$B$52</f>
        <v>0.00537634408602151</v>
      </c>
      <c r="D50" s="155"/>
    </row>
    <row r="51" customFormat="false" ht="12" hidden="false" customHeight="true" outlineLevel="0" collapsed="false">
      <c r="A51" s="142" t="s">
        <v>143</v>
      </c>
      <c r="B51" s="143" t="n">
        <v>17</v>
      </c>
      <c r="C51" s="144" t="n">
        <f aca="false">B51/$B$52</f>
        <v>0.0304659498207885</v>
      </c>
      <c r="D51" s="144"/>
    </row>
    <row r="52" s="159" customFormat="true" ht="18" hidden="false" customHeight="true" outlineLevel="0" collapsed="false">
      <c r="A52" s="156" t="s">
        <v>38</v>
      </c>
      <c r="B52" s="157" t="n">
        <f aca="false">SUM(B4:B51)</f>
        <v>558</v>
      </c>
      <c r="C52" s="158" t="n">
        <f aca="false">SUM(C4:C51)</f>
        <v>1</v>
      </c>
      <c r="D52" s="158"/>
    </row>
    <row r="53" s="159" customFormat="true" ht="28.5" hidden="false" customHeight="true" outlineLevel="0" collapsed="false">
      <c r="A53" s="2" t="s">
        <v>144</v>
      </c>
      <c r="B53" s="160"/>
      <c r="C53" s="161"/>
      <c r="D53" s="162"/>
    </row>
    <row r="54" s="159" customFormat="true" ht="5.25" hidden="false" customHeight="true" outlineLevel="0" collapsed="false">
      <c r="A54" s="2"/>
      <c r="B54" s="160"/>
      <c r="C54" s="161"/>
      <c r="D54" s="162"/>
    </row>
    <row r="55" s="159" customFormat="true" ht="18" hidden="false" customHeight="true" outlineLevel="0" collapsed="false">
      <c r="A55" s="6" t="s">
        <v>145</v>
      </c>
      <c r="B55" s="6"/>
      <c r="C55" s="6"/>
      <c r="D55" s="6"/>
      <c r="E55" s="6"/>
      <c r="F55" s="6"/>
      <c r="G55" s="6"/>
      <c r="H55" s="6"/>
      <c r="I55" s="6"/>
    </row>
    <row r="56" customFormat="false" ht="9.75" hidden="false" customHeight="true" outlineLevel="0" collapsed="false">
      <c r="B56" s="0"/>
      <c r="C56" s="0"/>
    </row>
    <row r="57" customFormat="false" ht="12.75" hidden="false" customHeight="true" outlineLevel="0" collapsed="false">
      <c r="A57" s="163" t="s">
        <v>37</v>
      </c>
      <c r="B57" s="164" t="s">
        <v>67</v>
      </c>
      <c r="C57" s="164"/>
      <c r="D57" s="165" t="s">
        <v>146</v>
      </c>
      <c r="E57" s="165"/>
      <c r="F57" s="166" t="s">
        <v>39</v>
      </c>
      <c r="G57" s="166"/>
      <c r="H57" s="167" t="s">
        <v>40</v>
      </c>
      <c r="I57" s="167"/>
    </row>
    <row r="58" customFormat="false" ht="12.75" hidden="false" customHeight="false" outlineLevel="0" collapsed="false">
      <c r="A58" s="163"/>
      <c r="B58" s="168" t="s">
        <v>41</v>
      </c>
      <c r="C58" s="169" t="s">
        <v>42</v>
      </c>
      <c r="D58" s="168" t="s">
        <v>41</v>
      </c>
      <c r="E58" s="169" t="s">
        <v>42</v>
      </c>
      <c r="F58" s="168" t="s">
        <v>41</v>
      </c>
      <c r="G58" s="169" t="s">
        <v>42</v>
      </c>
      <c r="H58" s="170" t="s">
        <v>41</v>
      </c>
      <c r="I58" s="171" t="s">
        <v>42</v>
      </c>
    </row>
    <row r="59" customFormat="false" ht="24.95" hidden="false" customHeight="true" outlineLevel="0" collapsed="false">
      <c r="A59" s="172" t="s">
        <v>147</v>
      </c>
      <c r="B59" s="173" t="n">
        <v>78</v>
      </c>
      <c r="C59" s="174" t="n">
        <f aca="false">+B59/$B$66</f>
        <v>0.203125</v>
      </c>
      <c r="D59" s="175" t="n">
        <v>90</v>
      </c>
      <c r="E59" s="174" t="n">
        <f aca="false">+D59/$D$66</f>
        <v>0.161290322580645</v>
      </c>
      <c r="F59" s="173" t="n">
        <v>79</v>
      </c>
      <c r="G59" s="176" t="n">
        <f aca="false">F59/D59</f>
        <v>0.877777777777778</v>
      </c>
      <c r="H59" s="173" t="n">
        <v>17</v>
      </c>
      <c r="I59" s="176" t="n">
        <f aca="false">H59/D59</f>
        <v>0.188888888888889</v>
      </c>
    </row>
    <row r="60" customFormat="false" ht="24.95" hidden="false" customHeight="true" outlineLevel="0" collapsed="false">
      <c r="A60" s="172" t="s">
        <v>148</v>
      </c>
      <c r="B60" s="173" t="n">
        <v>14</v>
      </c>
      <c r="C60" s="174" t="n">
        <f aca="false">+B60/$B$66</f>
        <v>0.0364583333333333</v>
      </c>
      <c r="D60" s="175" t="n">
        <v>46</v>
      </c>
      <c r="E60" s="174" t="n">
        <f aca="false">+D60/$D$66</f>
        <v>0.0824372759856631</v>
      </c>
      <c r="F60" s="173" t="n">
        <v>37</v>
      </c>
      <c r="G60" s="176" t="n">
        <f aca="false">F60/D60</f>
        <v>0.804347826086957</v>
      </c>
      <c r="H60" s="173" t="n">
        <v>12</v>
      </c>
      <c r="I60" s="176" t="n">
        <f aca="false">H60/D60</f>
        <v>0.260869565217391</v>
      </c>
    </row>
    <row r="61" customFormat="false" ht="24.95" hidden="false" customHeight="true" outlineLevel="0" collapsed="false">
      <c r="A61" s="172" t="s">
        <v>149</v>
      </c>
      <c r="B61" s="173" t="n">
        <v>28</v>
      </c>
      <c r="C61" s="174" t="n">
        <f aca="false">+B61/$B$66</f>
        <v>0.0729166666666667</v>
      </c>
      <c r="D61" s="175" t="n">
        <v>85</v>
      </c>
      <c r="E61" s="174" t="n">
        <f aca="false">+D61/$D$66</f>
        <v>0.152329749103943</v>
      </c>
      <c r="F61" s="173" t="n">
        <v>82</v>
      </c>
      <c r="G61" s="176" t="n">
        <f aca="false">F61/D61</f>
        <v>0.964705882352941</v>
      </c>
      <c r="H61" s="173" t="n">
        <v>8</v>
      </c>
      <c r="I61" s="176" t="n">
        <f aca="false">H61/D61</f>
        <v>0.0941176470588235</v>
      </c>
    </row>
    <row r="62" customFormat="false" ht="24.95" hidden="false" customHeight="true" outlineLevel="0" collapsed="false">
      <c r="A62" s="177" t="s">
        <v>150</v>
      </c>
      <c r="B62" s="173" t="n">
        <v>101</v>
      </c>
      <c r="C62" s="174" t="n">
        <f aca="false">+B62/$B$66</f>
        <v>0.263020833333333</v>
      </c>
      <c r="D62" s="175" t="n">
        <v>101</v>
      </c>
      <c r="E62" s="174" t="n">
        <f aca="false">+D62/$D$66</f>
        <v>0.181003584229391</v>
      </c>
      <c r="F62" s="173" t="n">
        <v>72</v>
      </c>
      <c r="G62" s="176" t="n">
        <f aca="false">F62/D62</f>
        <v>0.712871287128713</v>
      </c>
      <c r="H62" s="173" t="n">
        <v>36</v>
      </c>
      <c r="I62" s="176" t="n">
        <f aca="false">H62/D62</f>
        <v>0.356435643564356</v>
      </c>
    </row>
    <row r="63" customFormat="false" ht="24.95" hidden="false" customHeight="true" outlineLevel="0" collapsed="false">
      <c r="A63" s="177" t="s">
        <v>151</v>
      </c>
      <c r="B63" s="173" t="n">
        <v>12</v>
      </c>
      <c r="C63" s="174" t="n">
        <f aca="false">+B63/$B$66</f>
        <v>0.03125</v>
      </c>
      <c r="D63" s="175" t="n">
        <v>11</v>
      </c>
      <c r="E63" s="174" t="n">
        <f aca="false">+D63/$D$66</f>
        <v>0.0197132616487455</v>
      </c>
      <c r="F63" s="173" t="n">
        <v>9</v>
      </c>
      <c r="G63" s="176" t="n">
        <f aca="false">F63/D63</f>
        <v>0.818181818181818</v>
      </c>
      <c r="H63" s="173" t="n">
        <v>3</v>
      </c>
      <c r="I63" s="176" t="n">
        <f aca="false">H63/D63</f>
        <v>0.272727272727273</v>
      </c>
    </row>
    <row r="64" customFormat="false" ht="24.95" hidden="false" customHeight="true" outlineLevel="0" collapsed="false">
      <c r="A64" s="177" t="s">
        <v>152</v>
      </c>
      <c r="B64" s="173" t="n">
        <v>8</v>
      </c>
      <c r="C64" s="174" t="n">
        <f aca="false">+B64/$B$66</f>
        <v>0.0208333333333333</v>
      </c>
      <c r="D64" s="175" t="n">
        <v>8</v>
      </c>
      <c r="E64" s="174" t="n">
        <f aca="false">+D64/$D$66</f>
        <v>0.014336917562724</v>
      </c>
      <c r="F64" s="173" t="n">
        <v>6</v>
      </c>
      <c r="G64" s="176" t="n">
        <f aca="false">F64/D64</f>
        <v>0.75</v>
      </c>
      <c r="H64" s="173" t="n">
        <v>3</v>
      </c>
      <c r="I64" s="176" t="n">
        <f aca="false">H64/D64</f>
        <v>0.375</v>
      </c>
    </row>
    <row r="65" customFormat="false" ht="24.95" hidden="false" customHeight="true" outlineLevel="0" collapsed="false">
      <c r="A65" s="172" t="s">
        <v>153</v>
      </c>
      <c r="B65" s="173" t="n">
        <v>143</v>
      </c>
      <c r="C65" s="174" t="n">
        <f aca="false">+B65/$B$66</f>
        <v>0.372395833333333</v>
      </c>
      <c r="D65" s="175" t="n">
        <v>217</v>
      </c>
      <c r="E65" s="174" t="n">
        <f aca="false">+D65/$D$66</f>
        <v>0.388888888888889</v>
      </c>
      <c r="F65" s="173" t="n">
        <v>148</v>
      </c>
      <c r="G65" s="176" t="n">
        <f aca="false">F65/D65</f>
        <v>0.682027649769585</v>
      </c>
      <c r="H65" s="178" t="n">
        <v>82</v>
      </c>
      <c r="I65" s="176" t="n">
        <f aca="false">H65/D65</f>
        <v>0.377880184331797</v>
      </c>
    </row>
    <row r="66" customFormat="false" ht="30" hidden="false" customHeight="true" outlineLevel="0" collapsed="false">
      <c r="A66" s="179" t="s">
        <v>154</v>
      </c>
      <c r="B66" s="180" t="n">
        <f aca="false">SUM(B59:B65)</f>
        <v>384</v>
      </c>
      <c r="C66" s="181" t="n">
        <f aca="false">SUM(C59:C65)</f>
        <v>1</v>
      </c>
      <c r="D66" s="180" t="n">
        <f aca="false">SUM(D59:D65)</f>
        <v>558</v>
      </c>
      <c r="E66" s="181" t="n">
        <f aca="false">SUM(E59:E65)</f>
        <v>1</v>
      </c>
      <c r="F66" s="180" t="n">
        <f aca="false">SUM(F59:F65)</f>
        <v>433</v>
      </c>
      <c r="G66" s="181" t="n">
        <f aca="false">F66/D66</f>
        <v>0.775985663082437</v>
      </c>
      <c r="H66" s="180" t="n">
        <f aca="false">SUM(H59:H65)</f>
        <v>161</v>
      </c>
      <c r="I66" s="181" t="n">
        <f aca="false">H66/D66</f>
        <v>0.288530465949821</v>
      </c>
    </row>
    <row r="68" customFormat="false" ht="12.75" hidden="false" customHeight="false" outlineLevel="0" collapsed="false">
      <c r="D68" s="69"/>
      <c r="F68" s="128"/>
    </row>
    <row r="69" customFormat="false" ht="12.75" hidden="false" customHeight="false" outlineLevel="0" collapsed="false">
      <c r="F69" s="128"/>
    </row>
    <row r="70" customFormat="false" ht="12.75" hidden="false" customHeight="false" outlineLevel="0" collapsed="false">
      <c r="F70" s="128"/>
    </row>
    <row r="71" customFormat="false" ht="12.75" hidden="false" customHeight="false" outlineLevel="0" collapsed="false">
      <c r="F71" s="128"/>
    </row>
    <row r="72" customFormat="false" ht="12.75" hidden="false" customHeight="false" outlineLevel="0" collapsed="false">
      <c r="F72" s="128"/>
    </row>
    <row r="73" customFormat="false" ht="12.75" hidden="false" customHeight="false" outlineLevel="0" collapsed="false">
      <c r="F73" s="128"/>
    </row>
    <row r="74" customFormat="false" ht="12.75" hidden="false" customHeight="false" outlineLevel="0" collapsed="false">
      <c r="F74" s="128"/>
    </row>
    <row r="75" customFormat="false" ht="12.75" hidden="false" customHeight="false" outlineLevel="0" collapsed="false">
      <c r="F75" s="128"/>
    </row>
  </sheetData>
  <mergeCells count="57"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5:I55"/>
    <mergeCell ref="A57:A58"/>
    <mergeCell ref="B57:C57"/>
    <mergeCell ref="D57:E57"/>
    <mergeCell ref="F57:G57"/>
    <mergeCell ref="H57:I5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9" min="2" style="7" width="8.7"/>
    <col collapsed="false" customWidth="false" hidden="false" outlineLevel="0" max="257" min="10" style="40" width="11.56"/>
  </cols>
  <sheetData>
    <row r="1" customFormat="false" ht="14.25" hidden="false" customHeight="false" outlineLevel="0" collapsed="false">
      <c r="A1" s="182" t="s">
        <v>155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182"/>
      <c r="B2" s="15"/>
      <c r="C2" s="15"/>
      <c r="D2" s="15"/>
      <c r="E2" s="15"/>
      <c r="F2" s="15"/>
      <c r="G2" s="15"/>
      <c r="H2" s="15"/>
      <c r="I2" s="15"/>
    </row>
    <row r="3" s="90" customFormat="true" ht="40.15" hidden="false" customHeight="true" outlineLevel="0" collapsed="false">
      <c r="B3" s="6" t="s">
        <v>156</v>
      </c>
      <c r="C3" s="6"/>
      <c r="D3" s="6"/>
      <c r="E3" s="6"/>
      <c r="F3" s="6"/>
      <c r="G3" s="6"/>
      <c r="H3" s="6"/>
      <c r="I3" s="6"/>
      <c r="J3" s="15"/>
    </row>
    <row r="5" customFormat="false" ht="21.6" hidden="false" customHeight="true" outlineLevel="0" collapsed="false">
      <c r="A5" s="67" t="s">
        <v>157</v>
      </c>
      <c r="B5" s="183" t="s">
        <v>158</v>
      </c>
      <c r="C5" s="183"/>
      <c r="D5" s="184" t="s">
        <v>146</v>
      </c>
      <c r="E5" s="184"/>
      <c r="F5" s="185" t="s">
        <v>39</v>
      </c>
      <c r="G5" s="185"/>
      <c r="H5" s="186" t="s">
        <v>40</v>
      </c>
      <c r="I5" s="186"/>
    </row>
    <row r="6" s="187" customFormat="true" ht="25.15" hidden="false" customHeight="true" outlineLevel="0" collapsed="false">
      <c r="A6" s="67"/>
      <c r="B6" s="51" t="s">
        <v>159</v>
      </c>
      <c r="C6" s="50" t="s">
        <v>42</v>
      </c>
      <c r="D6" s="50" t="s">
        <v>159</v>
      </c>
      <c r="E6" s="50" t="s">
        <v>42</v>
      </c>
      <c r="F6" s="50" t="s">
        <v>159</v>
      </c>
      <c r="G6" s="50" t="s">
        <v>42</v>
      </c>
      <c r="H6" s="51" t="s">
        <v>159</v>
      </c>
      <c r="I6" s="52" t="s">
        <v>42</v>
      </c>
    </row>
    <row r="7" s="187" customFormat="true" ht="25.15" hidden="false" customHeight="true" outlineLevel="0" collapsed="false">
      <c r="A7" s="188" t="s">
        <v>160</v>
      </c>
      <c r="B7" s="54" t="n">
        <v>31</v>
      </c>
      <c r="C7" s="29" t="n">
        <f aca="false">+B7/$B$12</f>
        <v>0.0514096185737977</v>
      </c>
      <c r="D7" s="54" t="n">
        <f aca="false">+F7+H7</f>
        <v>2178</v>
      </c>
      <c r="E7" s="29" t="n">
        <f aca="false">D7/$D$12</f>
        <v>0.0694072657743786</v>
      </c>
      <c r="F7" s="54" t="n">
        <v>1004</v>
      </c>
      <c r="G7" s="56" t="n">
        <f aca="false">F7/D7</f>
        <v>0.460973370064279</v>
      </c>
      <c r="H7" s="54" t="n">
        <v>1174</v>
      </c>
      <c r="I7" s="56" t="n">
        <f aca="false">+H7/D7</f>
        <v>0.539026629935721</v>
      </c>
    </row>
    <row r="8" s="187" customFormat="true" ht="25.15" hidden="false" customHeight="true" outlineLevel="0" collapsed="false">
      <c r="A8" s="189" t="s">
        <v>161</v>
      </c>
      <c r="B8" s="121" t="n">
        <v>34</v>
      </c>
      <c r="C8" s="29" t="n">
        <f aca="false">+B8/$B$12</f>
        <v>0.0563847429519071</v>
      </c>
      <c r="D8" s="121" t="n">
        <f aca="false">+F8+H8</f>
        <v>869</v>
      </c>
      <c r="E8" s="29" t="n">
        <f aca="false">D8/$D$12</f>
        <v>0.0276927979604844</v>
      </c>
      <c r="F8" s="121" t="n">
        <v>575</v>
      </c>
      <c r="G8" s="190" t="n">
        <f aca="false">F8/D8</f>
        <v>0.661680092059839</v>
      </c>
      <c r="H8" s="121" t="n">
        <v>294</v>
      </c>
      <c r="I8" s="190" t="n">
        <f aca="false">+H8/D8</f>
        <v>0.338319907940161</v>
      </c>
    </row>
    <row r="9" s="187" customFormat="true" ht="25.15" hidden="false" customHeight="true" outlineLevel="0" collapsed="false">
      <c r="A9" s="188" t="s">
        <v>162</v>
      </c>
      <c r="B9" s="54" t="n">
        <v>225</v>
      </c>
      <c r="C9" s="29" t="n">
        <f aca="false">+B9/$B$12</f>
        <v>0.373134328358209</v>
      </c>
      <c r="D9" s="54" t="n">
        <f aca="false">+F9+H9</f>
        <v>4050</v>
      </c>
      <c r="E9" s="29" t="n">
        <f aca="false">D9/$D$12</f>
        <v>0.12906309751434</v>
      </c>
      <c r="F9" s="54" t="n">
        <v>2910</v>
      </c>
      <c r="G9" s="56" t="n">
        <f aca="false">F9/D9</f>
        <v>0.718518518518519</v>
      </c>
      <c r="H9" s="54" t="n">
        <v>1140</v>
      </c>
      <c r="I9" s="56" t="n">
        <f aca="false">+H9/D9</f>
        <v>0.281481481481482</v>
      </c>
    </row>
    <row r="10" s="187" customFormat="true" ht="25.15" hidden="false" customHeight="true" outlineLevel="0" collapsed="false">
      <c r="A10" s="189" t="s">
        <v>163</v>
      </c>
      <c r="B10" s="121" t="n">
        <v>88</v>
      </c>
      <c r="C10" s="29" t="n">
        <f aca="false">+B10/$B$12</f>
        <v>0.145936981757877</v>
      </c>
      <c r="D10" s="121" t="n">
        <f aca="false">+F10+H10</f>
        <v>2291</v>
      </c>
      <c r="E10" s="29" t="n">
        <f aca="false">D10/$D$12</f>
        <v>0.0730082855321861</v>
      </c>
      <c r="F10" s="121" t="n">
        <v>1770</v>
      </c>
      <c r="G10" s="190" t="n">
        <f aca="false">F10/D10</f>
        <v>0.772588389349629</v>
      </c>
      <c r="H10" s="121" t="n">
        <v>521</v>
      </c>
      <c r="I10" s="190" t="n">
        <f aca="false">+H10/D10</f>
        <v>0.227411610650371</v>
      </c>
    </row>
    <row r="11" s="187" customFormat="true" ht="25.15" hidden="false" customHeight="true" outlineLevel="0" collapsed="false">
      <c r="A11" s="188" t="s">
        <v>164</v>
      </c>
      <c r="B11" s="54" t="n">
        <v>225</v>
      </c>
      <c r="C11" s="29" t="n">
        <f aca="false">+B11/$B$12</f>
        <v>0.373134328358209</v>
      </c>
      <c r="D11" s="54" t="n">
        <f aca="false">+F11+H11</f>
        <v>21992</v>
      </c>
      <c r="E11" s="29" t="n">
        <f aca="false">D11/$D$12</f>
        <v>0.700828553218611</v>
      </c>
      <c r="F11" s="54" t="n">
        <v>10089</v>
      </c>
      <c r="G11" s="56" t="n">
        <f aca="false">F11/D11</f>
        <v>0.458757730083667</v>
      </c>
      <c r="H11" s="54" t="n">
        <v>11903</v>
      </c>
      <c r="I11" s="56" t="n">
        <f aca="false">+H11/D11</f>
        <v>0.541242269916333</v>
      </c>
    </row>
    <row r="12" s="187" customFormat="true" ht="25.15" hidden="false" customHeight="true" outlineLevel="0" collapsed="false">
      <c r="A12" s="191" t="s">
        <v>165</v>
      </c>
      <c r="B12" s="192" t="n">
        <f aca="false">SUM(B7:B11)</f>
        <v>603</v>
      </c>
      <c r="C12" s="97" t="n">
        <f aca="false">SUM(C7:C11)</f>
        <v>1</v>
      </c>
      <c r="D12" s="192" t="n">
        <f aca="false">+F12+H12</f>
        <v>31380</v>
      </c>
      <c r="E12" s="97" t="n">
        <f aca="false">SUM(E7:E11)</f>
        <v>1</v>
      </c>
      <c r="F12" s="192" t="n">
        <f aca="false">SUM(F7:F11)</f>
        <v>16348</v>
      </c>
      <c r="G12" s="97" t="n">
        <f aca="false">F12/D12</f>
        <v>0.520968769917145</v>
      </c>
      <c r="H12" s="192" t="n">
        <f aca="false">SUM(H7:H11)</f>
        <v>15032</v>
      </c>
      <c r="I12" s="97" t="n">
        <f aca="false">+H12/D12</f>
        <v>0.479031230082855</v>
      </c>
    </row>
    <row r="13" s="187" customFormat="true" ht="25.15" hidden="false" customHeight="true" outlineLevel="0" collapsed="false">
      <c r="A13" s="193"/>
      <c r="B13" s="194"/>
      <c r="C13" s="195"/>
      <c r="D13" s="194"/>
      <c r="E13" s="195"/>
      <c r="F13" s="194"/>
      <c r="G13" s="195"/>
      <c r="H13" s="194"/>
      <c r="I13" s="195"/>
    </row>
    <row r="14" s="187" customFormat="true" ht="25.15" hidden="false" customHeight="true" outlineLevel="0" collapsed="false">
      <c r="A14" s="193"/>
      <c r="B14" s="194"/>
      <c r="C14" s="195"/>
      <c r="D14" s="194"/>
      <c r="E14" s="195"/>
      <c r="F14" s="194"/>
      <c r="G14" s="195"/>
      <c r="H14" s="194"/>
      <c r="I14" s="195"/>
    </row>
    <row r="15" s="187" customFormat="true" ht="20.1" hidden="false" customHeight="true" outlineLevel="0" collapsed="false">
      <c r="A15" s="193"/>
      <c r="B15" s="194"/>
      <c r="C15" s="195"/>
      <c r="D15" s="194"/>
      <c r="E15" s="195"/>
      <c r="F15" s="194"/>
      <c r="G15" s="195"/>
      <c r="H15" s="194"/>
      <c r="I15" s="195"/>
    </row>
    <row r="16" s="187" customFormat="true" ht="20.1" hidden="false" customHeight="true" outlineLevel="0" collapsed="false">
      <c r="A16" s="193"/>
      <c r="B16" s="194"/>
      <c r="C16" s="195"/>
      <c r="D16" s="194"/>
      <c r="E16" s="195"/>
      <c r="F16" s="194"/>
      <c r="G16" s="195"/>
      <c r="H16" s="194"/>
      <c r="I16" s="195"/>
    </row>
    <row r="17" s="187" customFormat="true" ht="20.1" hidden="false" customHeight="true" outlineLevel="0" collapsed="false">
      <c r="A17" s="193"/>
      <c r="B17" s="194"/>
      <c r="C17" s="195"/>
      <c r="D17" s="194"/>
      <c r="E17" s="195"/>
      <c r="F17" s="194"/>
      <c r="G17" s="195"/>
      <c r="H17" s="194"/>
      <c r="I17" s="195"/>
    </row>
    <row r="18" s="187" customFormat="true" ht="20.1" hidden="false" customHeight="true" outlineLevel="0" collapsed="false">
      <c r="A18" s="193"/>
      <c r="B18" s="194"/>
      <c r="C18" s="195"/>
      <c r="D18" s="194"/>
      <c r="E18" s="195"/>
      <c r="F18" s="194"/>
      <c r="G18" s="195"/>
      <c r="H18" s="194"/>
      <c r="I18" s="195"/>
    </row>
    <row r="19" s="187" customFormat="true" ht="20.1" hidden="false" customHeight="true" outlineLevel="0" collapsed="false">
      <c r="A19" s="193"/>
      <c r="B19" s="194"/>
      <c r="C19" s="195"/>
      <c r="D19" s="194"/>
      <c r="E19" s="195"/>
      <c r="F19" s="194"/>
      <c r="G19" s="195"/>
      <c r="H19" s="194"/>
      <c r="I19" s="195"/>
    </row>
    <row r="20" s="187" customFormat="true" ht="20.1" hidden="false" customHeight="true" outlineLevel="0" collapsed="false">
      <c r="A20" s="193"/>
      <c r="B20" s="194"/>
      <c r="C20" s="195"/>
      <c r="D20" s="194"/>
      <c r="E20" s="195"/>
      <c r="F20" s="194"/>
      <c r="G20" s="195"/>
      <c r="H20" s="194"/>
      <c r="I20" s="195"/>
    </row>
    <row r="21" s="187" customFormat="true" ht="20.1" hidden="false" customHeight="true" outlineLevel="0" collapsed="false">
      <c r="A21" s="193"/>
      <c r="B21" s="194"/>
      <c r="C21" s="195"/>
      <c r="D21" s="194"/>
      <c r="E21" s="195"/>
      <c r="F21" s="194"/>
      <c r="G21" s="195"/>
      <c r="H21" s="194"/>
      <c r="I21" s="195"/>
    </row>
    <row r="22" s="187" customFormat="true" ht="20.1" hidden="false" customHeight="true" outlineLevel="0" collapsed="false">
      <c r="A22" s="193"/>
      <c r="B22" s="194"/>
      <c r="C22" s="195"/>
      <c r="D22" s="194"/>
      <c r="E22" s="195"/>
      <c r="F22" s="194"/>
      <c r="G22" s="195"/>
      <c r="H22" s="194"/>
      <c r="I22" s="195"/>
    </row>
    <row r="23" s="187" customFormat="true" ht="15" hidden="false" customHeight="true" outlineLevel="0" collapsed="false">
      <c r="A23" s="193"/>
      <c r="B23" s="194"/>
      <c r="C23" s="196"/>
      <c r="D23" s="194"/>
      <c r="E23" s="195"/>
      <c r="F23" s="194"/>
      <c r="G23" s="195"/>
      <c r="H23" s="194"/>
      <c r="I23" s="195"/>
    </row>
    <row r="24" s="187" customFormat="true" ht="15" hidden="false" customHeight="true" outlineLevel="0" collapsed="false">
      <c r="A24" s="193"/>
      <c r="B24" s="194"/>
      <c r="C24" s="196"/>
      <c r="D24" s="194"/>
      <c r="E24" s="195"/>
      <c r="F24" s="194"/>
      <c r="G24" s="195"/>
      <c r="H24" s="194"/>
      <c r="I24" s="195"/>
    </row>
    <row r="25" s="187" customFormat="true" ht="15" hidden="false" customHeight="true" outlineLevel="0" collapsed="false">
      <c r="A25" s="193"/>
      <c r="B25" s="194"/>
      <c r="C25" s="196"/>
      <c r="D25" s="194"/>
      <c r="E25" s="195"/>
      <c r="F25" s="194"/>
      <c r="G25" s="195"/>
      <c r="H25" s="194"/>
      <c r="I25" s="195"/>
    </row>
    <row r="26" s="187" customFormat="true" ht="15" hidden="false" customHeight="true" outlineLevel="0" collapsed="false">
      <c r="A26" s="193"/>
      <c r="B26" s="194"/>
      <c r="C26" s="196"/>
      <c r="D26" s="194"/>
      <c r="E26" s="195"/>
      <c r="F26" s="194"/>
      <c r="G26" s="195"/>
      <c r="H26" s="194"/>
      <c r="I26" s="195"/>
    </row>
    <row r="27" s="187" customFormat="true" ht="15" hidden="false" customHeight="true" outlineLevel="0" collapsed="false">
      <c r="A27" s="193"/>
      <c r="B27" s="194"/>
      <c r="C27" s="196"/>
      <c r="D27" s="194"/>
      <c r="E27" s="195"/>
      <c r="F27" s="194"/>
      <c r="G27" s="195"/>
      <c r="H27" s="194"/>
      <c r="I27" s="195"/>
    </row>
    <row r="28" s="187" customFormat="true" ht="25.15" hidden="false" customHeight="true" outlineLevel="0" collapsed="false">
      <c r="A28" s="182" t="s">
        <v>166</v>
      </c>
      <c r="B28" s="194"/>
      <c r="C28" s="196"/>
      <c r="D28" s="194"/>
      <c r="E28" s="195"/>
      <c r="F28" s="194"/>
      <c r="G28" s="195"/>
      <c r="H28" s="194"/>
      <c r="I28" s="195"/>
    </row>
    <row r="29" customFormat="false" ht="12.75" hidden="false" customHeight="false" outlineLevel="0" collapsed="false">
      <c r="A29" s="15"/>
      <c r="B29" s="61"/>
      <c r="C29" s="65"/>
      <c r="D29" s="47"/>
      <c r="E29" s="65"/>
      <c r="F29" s="47"/>
      <c r="G29" s="65"/>
      <c r="H29" s="47"/>
      <c r="I29" s="65"/>
    </row>
    <row r="30" s="90" customFormat="true" ht="37.15" hidden="false" customHeight="true" outlineLevel="0" collapsed="false">
      <c r="B30" s="6" t="s">
        <v>167</v>
      </c>
      <c r="C30" s="6"/>
      <c r="D30" s="6"/>
      <c r="E30" s="6"/>
      <c r="F30" s="6"/>
      <c r="G30" s="6"/>
      <c r="H30" s="6"/>
      <c r="I30" s="6"/>
    </row>
    <row r="31" s="90" customFormat="true" ht="12.6" hidden="false" customHeight="true" outlineLevel="0" collapsed="false">
      <c r="B31" s="48"/>
      <c r="C31" s="48"/>
      <c r="D31" s="17"/>
      <c r="E31" s="17"/>
      <c r="F31" s="17"/>
      <c r="G31" s="17"/>
      <c r="H31" s="17"/>
      <c r="I31" s="17"/>
    </row>
    <row r="32" customFormat="false" ht="32.45" hidden="false" customHeight="true" outlineLevel="0" collapsed="false">
      <c r="A32" s="67" t="s">
        <v>168</v>
      </c>
      <c r="B32" s="183" t="s">
        <v>158</v>
      </c>
      <c r="C32" s="183"/>
      <c r="D32" s="49" t="s">
        <v>146</v>
      </c>
      <c r="E32" s="49"/>
      <c r="F32" s="185" t="s">
        <v>39</v>
      </c>
      <c r="G32" s="185"/>
      <c r="H32" s="186" t="s">
        <v>40</v>
      </c>
      <c r="I32" s="186"/>
    </row>
    <row r="33" s="187" customFormat="true" ht="24.6" hidden="false" customHeight="true" outlineLevel="0" collapsed="false">
      <c r="A33" s="67" t="s">
        <v>169</v>
      </c>
      <c r="B33" s="51" t="s">
        <v>41</v>
      </c>
      <c r="C33" s="50" t="s">
        <v>42</v>
      </c>
      <c r="D33" s="50" t="s">
        <v>41</v>
      </c>
      <c r="E33" s="50" t="s">
        <v>42</v>
      </c>
      <c r="F33" s="50" t="s">
        <v>41</v>
      </c>
      <c r="G33" s="50" t="s">
        <v>42</v>
      </c>
      <c r="H33" s="51" t="s">
        <v>41</v>
      </c>
      <c r="I33" s="131" t="s">
        <v>42</v>
      </c>
    </row>
    <row r="34" s="187" customFormat="true" ht="40.15" hidden="false" customHeight="true" outlineLevel="0" collapsed="false">
      <c r="A34" s="98" t="s">
        <v>68</v>
      </c>
      <c r="B34" s="17" t="n">
        <v>180</v>
      </c>
      <c r="C34" s="29" t="n">
        <f aca="false">+B34/B36</f>
        <v>0.298507462686567</v>
      </c>
      <c r="D34" s="54" t="n">
        <f aca="false">+F34+H34</f>
        <v>22938</v>
      </c>
      <c r="E34" s="29" t="n">
        <f aca="false">+D34/D36</f>
        <v>0.730975143403442</v>
      </c>
      <c r="F34" s="54" t="n">
        <v>10211</v>
      </c>
      <c r="G34" s="56" t="n">
        <f aca="false">+F34/D34</f>
        <v>0.445156508849943</v>
      </c>
      <c r="H34" s="54" t="n">
        <v>12727</v>
      </c>
      <c r="I34" s="56" t="n">
        <f aca="false">+H34/D34</f>
        <v>0.554843491150057</v>
      </c>
    </row>
    <row r="35" s="187" customFormat="true" ht="40.15" hidden="false" customHeight="true" outlineLevel="0" collapsed="false">
      <c r="A35" s="98" t="s">
        <v>69</v>
      </c>
      <c r="B35" s="54" t="n">
        <f aca="false">603-B34</f>
        <v>423</v>
      </c>
      <c r="C35" s="29" t="n">
        <f aca="false">+B35/B36</f>
        <v>0.701492537313433</v>
      </c>
      <c r="D35" s="54" t="n">
        <f aca="false">+F35+H35</f>
        <v>8442</v>
      </c>
      <c r="E35" s="29" t="n">
        <f aca="false">+D35/D36</f>
        <v>0.269024856596558</v>
      </c>
      <c r="F35" s="54" t="n">
        <f aca="false">16348-F34</f>
        <v>6137</v>
      </c>
      <c r="G35" s="56" t="n">
        <f aca="false">+F35/D35</f>
        <v>0.72696043591566</v>
      </c>
      <c r="H35" s="54" t="n">
        <f aca="false">15032-H34</f>
        <v>2305</v>
      </c>
      <c r="I35" s="56" t="n">
        <f aca="false">+H35/D35</f>
        <v>0.27303956408434</v>
      </c>
    </row>
    <row r="36" s="187" customFormat="true" ht="40.15" hidden="false" customHeight="true" outlineLevel="0" collapsed="false">
      <c r="A36" s="191" t="s">
        <v>38</v>
      </c>
      <c r="B36" s="94" t="n">
        <f aca="false">SUM(B34:B35)</f>
        <v>603</v>
      </c>
      <c r="C36" s="97" t="n">
        <v>0.787671232876712</v>
      </c>
      <c r="D36" s="192" t="n">
        <f aca="false">+F36+H36</f>
        <v>31380</v>
      </c>
      <c r="E36" s="97" t="n">
        <v>0.809723386420788</v>
      </c>
      <c r="F36" s="192" t="n">
        <f aca="false">SUM(F34:F35)</f>
        <v>16348</v>
      </c>
      <c r="G36" s="97" t="n">
        <f aca="false">+F36/D36</f>
        <v>0.520968769917145</v>
      </c>
      <c r="H36" s="192" t="n">
        <f aca="false">SUM(H34:H35)</f>
        <v>15032</v>
      </c>
      <c r="I36" s="97" t="n">
        <f aca="false">+H36/D36</f>
        <v>0.479031230082855</v>
      </c>
    </row>
  </sheetData>
  <mergeCells count="12">
    <mergeCell ref="B3:I3"/>
    <mergeCell ref="A5:A6"/>
    <mergeCell ref="B5:C5"/>
    <mergeCell ref="D5:E5"/>
    <mergeCell ref="F5:G5"/>
    <mergeCell ref="H5:I5"/>
    <mergeCell ref="B30:I30"/>
    <mergeCell ref="A32:A33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8" activeCellId="0" sqref="A28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7"/>
    <col collapsed="false" customWidth="true" hidden="false" outlineLevel="0" max="5" min="4" style="0" width="9.28"/>
    <col collapsed="false" customWidth="true" hidden="false" outlineLevel="0" max="9" min="6" style="0" width="8.7"/>
  </cols>
  <sheetData>
    <row r="1" customFormat="false" ht="12.75" hidden="false" customHeight="false" outlineLevel="0" collapsed="false">
      <c r="A1" s="2" t="s">
        <v>170</v>
      </c>
    </row>
    <row r="2" customFormat="false" ht="13.5" hidden="false" customHeight="false" outlineLevel="0" collapsed="false">
      <c r="A2" s="197"/>
    </row>
    <row r="3" customFormat="false" ht="33" hidden="false" customHeight="true" outlineLevel="0" collapsed="false">
      <c r="B3" s="6" t="s">
        <v>171</v>
      </c>
      <c r="C3" s="6"/>
      <c r="D3" s="6"/>
      <c r="E3" s="6"/>
      <c r="F3" s="6"/>
      <c r="G3" s="6"/>
      <c r="H3" s="6"/>
      <c r="I3" s="6"/>
      <c r="J3" s="2"/>
    </row>
    <row r="4" customFormat="false" ht="13.5" hidden="false" customHeight="false" outlineLevel="0" collapsed="false">
      <c r="A4" s="198"/>
      <c r="B4" s="198"/>
      <c r="C4" s="198"/>
      <c r="D4" s="198"/>
      <c r="E4" s="198"/>
    </row>
    <row r="5" customFormat="false" ht="45" hidden="false" customHeight="true" outlineLevel="0" collapsed="false">
      <c r="A5" s="67" t="s">
        <v>172</v>
      </c>
      <c r="B5" s="199" t="s">
        <v>67</v>
      </c>
      <c r="C5" s="199"/>
      <c r="D5" s="200" t="s">
        <v>146</v>
      </c>
      <c r="E5" s="200"/>
      <c r="F5" s="199" t="s">
        <v>39</v>
      </c>
      <c r="G5" s="199"/>
      <c r="H5" s="131" t="s">
        <v>40</v>
      </c>
      <c r="I5" s="131"/>
    </row>
    <row r="6" s="202" customFormat="true" ht="45" hidden="false" customHeight="true" outlineLevel="0" collapsed="false">
      <c r="A6" s="67"/>
      <c r="B6" s="199" t="s">
        <v>41</v>
      </c>
      <c r="C6" s="201" t="s">
        <v>42</v>
      </c>
      <c r="D6" s="51" t="s">
        <v>41</v>
      </c>
      <c r="E6" s="50" t="s">
        <v>42</v>
      </c>
      <c r="F6" s="51" t="s">
        <v>41</v>
      </c>
      <c r="G6" s="50" t="s">
        <v>42</v>
      </c>
      <c r="H6" s="51" t="s">
        <v>41</v>
      </c>
      <c r="I6" s="52" t="s">
        <v>42</v>
      </c>
    </row>
    <row r="7" s="1" customFormat="true" ht="45" hidden="false" customHeight="true" outlineLevel="0" collapsed="false">
      <c r="A7" s="21" t="s">
        <v>173</v>
      </c>
      <c r="B7" s="203" t="n">
        <v>21</v>
      </c>
      <c r="C7" s="204" t="n">
        <f aca="false">B7/$B$9</f>
        <v>0.411764705882353</v>
      </c>
      <c r="D7" s="205" t="n">
        <f aca="false">+F7+H7</f>
        <v>246</v>
      </c>
      <c r="E7" s="204" t="n">
        <f aca="false">D7/D9</f>
        <v>0.301840490797546</v>
      </c>
      <c r="F7" s="203" t="n">
        <v>160</v>
      </c>
      <c r="G7" s="56" t="n">
        <f aca="false">F7/D7</f>
        <v>0.650406504065041</v>
      </c>
      <c r="H7" s="203" t="n">
        <v>86</v>
      </c>
      <c r="I7" s="56" t="n">
        <f aca="false">H7/D7</f>
        <v>0.349593495934959</v>
      </c>
    </row>
    <row r="8" s="1" customFormat="true" ht="45" hidden="false" customHeight="true" outlineLevel="0" collapsed="false">
      <c r="A8" s="21" t="s">
        <v>174</v>
      </c>
      <c r="B8" s="203" t="n">
        <v>30</v>
      </c>
      <c r="C8" s="204" t="n">
        <f aca="false">B8/$B$9</f>
        <v>0.588235294117647</v>
      </c>
      <c r="D8" s="206" t="n">
        <f aca="false">+F8+H8</f>
        <v>569</v>
      </c>
      <c r="E8" s="204" t="n">
        <f aca="false">D8/$D$9</f>
        <v>0.698159509202454</v>
      </c>
      <c r="F8" s="17" t="n">
        <v>347</v>
      </c>
      <c r="G8" s="56" t="n">
        <f aca="false">F8/D8</f>
        <v>0.609841827768014</v>
      </c>
      <c r="H8" s="91" t="n">
        <v>222</v>
      </c>
      <c r="I8" s="56" t="n">
        <f aca="false">H8/D8</f>
        <v>0.390158172231986</v>
      </c>
    </row>
    <row r="9" s="208" customFormat="true" ht="45" hidden="false" customHeight="true" outlineLevel="0" collapsed="false">
      <c r="A9" s="191" t="s">
        <v>38</v>
      </c>
      <c r="B9" s="207" t="n">
        <f aca="false">SUM(B7:B8)</f>
        <v>51</v>
      </c>
      <c r="C9" s="73" t="n">
        <f aca="false">SUM(C7:C8)</f>
        <v>1</v>
      </c>
      <c r="D9" s="207" t="n">
        <f aca="false">SUM(D7:D8)</f>
        <v>815</v>
      </c>
      <c r="E9" s="97" t="n">
        <f aca="false">SUM(E7:E8)</f>
        <v>1</v>
      </c>
      <c r="F9" s="207" t="n">
        <f aca="false">SUM(F7:F8)</f>
        <v>507</v>
      </c>
      <c r="G9" s="97" t="n">
        <f aca="false">F9/D9</f>
        <v>0.622085889570552</v>
      </c>
      <c r="H9" s="207" t="n">
        <f aca="false">SUM(H7:H8)</f>
        <v>308</v>
      </c>
      <c r="I9" s="97" t="n">
        <f aca="false">H9/D9</f>
        <v>0.377914110429448</v>
      </c>
      <c r="L9" s="209"/>
    </row>
    <row r="10" customFormat="false" ht="75" hidden="false" customHeight="true" outlineLevel="0" collapsed="false">
      <c r="A10" s="210"/>
    </row>
    <row r="22" customFormat="false" ht="12.75" hidden="false" customHeight="false" outlineLevel="0" collapsed="false">
      <c r="J22" s="64"/>
    </row>
    <row r="26" customFormat="false" ht="12.75" hidden="false" customHeight="false" outlineLevel="0" collapsed="false">
      <c r="A26" s="2" t="s">
        <v>175</v>
      </c>
    </row>
    <row r="28" customFormat="false" ht="27.75" hidden="false" customHeight="true" outlineLevel="0" collapsed="false">
      <c r="A28" s="6" t="s">
        <v>176</v>
      </c>
      <c r="B28" s="6"/>
      <c r="C28" s="6"/>
      <c r="D28" s="6"/>
      <c r="E28" s="6"/>
      <c r="F28" s="6"/>
      <c r="G28" s="6"/>
      <c r="H28" s="6"/>
    </row>
    <row r="30" customFormat="false" ht="12.75" hidden="false" customHeight="true" outlineLevel="0" collapsed="false">
      <c r="A30" s="163" t="s">
        <v>37</v>
      </c>
      <c r="B30" s="164" t="s">
        <v>158</v>
      </c>
      <c r="C30" s="164"/>
      <c r="D30" s="165" t="s">
        <v>146</v>
      </c>
      <c r="E30" s="165"/>
      <c r="F30" s="166" t="s">
        <v>39</v>
      </c>
      <c r="G30" s="166"/>
      <c r="H30" s="167" t="s">
        <v>40</v>
      </c>
      <c r="I30" s="167"/>
    </row>
    <row r="31" customFormat="false" ht="12.75" hidden="false" customHeight="false" outlineLevel="0" collapsed="false">
      <c r="A31" s="163"/>
      <c r="B31" s="168" t="s">
        <v>41</v>
      </c>
      <c r="C31" s="169" t="s">
        <v>42</v>
      </c>
      <c r="D31" s="168" t="s">
        <v>41</v>
      </c>
      <c r="E31" s="169" t="s">
        <v>42</v>
      </c>
      <c r="F31" s="168" t="s">
        <v>41</v>
      </c>
      <c r="G31" s="169" t="s">
        <v>42</v>
      </c>
      <c r="H31" s="211" t="s">
        <v>41</v>
      </c>
      <c r="I31" s="169" t="s">
        <v>42</v>
      </c>
    </row>
    <row r="32" customFormat="false" ht="24.95" hidden="false" customHeight="true" outlineLevel="0" collapsed="false">
      <c r="A32" s="212" t="s">
        <v>177</v>
      </c>
      <c r="B32" s="213" t="n">
        <v>1</v>
      </c>
      <c r="C32" s="214" t="n">
        <f aca="false">+B32/$B$36</f>
        <v>0.0476190476190476</v>
      </c>
      <c r="D32" s="175" t="n">
        <f aca="false">F32+H32</f>
        <v>17</v>
      </c>
      <c r="E32" s="214" t="n">
        <f aca="false">+D32/$D$36</f>
        <v>0.0691056910569106</v>
      </c>
      <c r="F32" s="213" t="n">
        <v>8</v>
      </c>
      <c r="G32" s="176" t="n">
        <f aca="false">F32/D32</f>
        <v>0.470588235294118</v>
      </c>
      <c r="H32" s="213" t="n">
        <v>9</v>
      </c>
      <c r="I32" s="176" t="n">
        <f aca="false">H32/D32</f>
        <v>0.529411764705882</v>
      </c>
    </row>
    <row r="33" customFormat="false" ht="24.95" hidden="false" customHeight="true" outlineLevel="0" collapsed="false">
      <c r="A33" s="172" t="s">
        <v>147</v>
      </c>
      <c r="B33" s="173" t="n">
        <v>3</v>
      </c>
      <c r="C33" s="214" t="n">
        <f aca="false">+B33/$B$36</f>
        <v>0.142857142857143</v>
      </c>
      <c r="D33" s="175" t="n">
        <f aca="false">F33+H33</f>
        <v>49</v>
      </c>
      <c r="E33" s="214" t="n">
        <f aca="false">+D33/$D$36</f>
        <v>0.199186991869919</v>
      </c>
      <c r="F33" s="173" t="n">
        <v>31</v>
      </c>
      <c r="G33" s="176" t="n">
        <f aca="false">F33/D33</f>
        <v>0.63265306122449</v>
      </c>
      <c r="H33" s="173" t="n">
        <v>18</v>
      </c>
      <c r="I33" s="176" t="n">
        <f aca="false">H33/D33</f>
        <v>0.36734693877551</v>
      </c>
    </row>
    <row r="34" customFormat="false" ht="24.95" hidden="false" customHeight="true" outlineLevel="0" collapsed="false">
      <c r="A34" s="177" t="s">
        <v>150</v>
      </c>
      <c r="B34" s="173" t="n">
        <v>8</v>
      </c>
      <c r="C34" s="214" t="n">
        <f aca="false">+B34/$B$36</f>
        <v>0.380952380952381</v>
      </c>
      <c r="D34" s="175" t="n">
        <f aca="false">F34+H34</f>
        <v>55</v>
      </c>
      <c r="E34" s="214" t="n">
        <f aca="false">+D34/$D$36</f>
        <v>0.223577235772358</v>
      </c>
      <c r="F34" s="173" t="n">
        <v>39</v>
      </c>
      <c r="G34" s="176" t="n">
        <f aca="false">F34/D34</f>
        <v>0.709090909090909</v>
      </c>
      <c r="H34" s="173" t="n">
        <v>16</v>
      </c>
      <c r="I34" s="176" t="n">
        <f aca="false">H34/D34</f>
        <v>0.290909090909091</v>
      </c>
    </row>
    <row r="35" customFormat="false" ht="24.95" hidden="false" customHeight="true" outlineLevel="0" collapsed="false">
      <c r="A35" s="172" t="s">
        <v>153</v>
      </c>
      <c r="B35" s="173" t="n">
        <v>9</v>
      </c>
      <c r="C35" s="214" t="n">
        <f aca="false">+B35/$B$36</f>
        <v>0.428571428571429</v>
      </c>
      <c r="D35" s="175" t="n">
        <f aca="false">F35+H35</f>
        <v>125</v>
      </c>
      <c r="E35" s="214" t="n">
        <f aca="false">+D35/$D$36</f>
        <v>0.508130081300813</v>
      </c>
      <c r="F35" s="173" t="n">
        <v>82</v>
      </c>
      <c r="G35" s="176" t="n">
        <f aca="false">F35/D35</f>
        <v>0.656</v>
      </c>
      <c r="H35" s="178" t="n">
        <v>43</v>
      </c>
      <c r="I35" s="176" t="n">
        <f aca="false">H35/D35</f>
        <v>0.344</v>
      </c>
    </row>
    <row r="36" customFormat="false" ht="24.95" hidden="false" customHeight="true" outlineLevel="0" collapsed="false">
      <c r="A36" s="179" t="s">
        <v>154</v>
      </c>
      <c r="B36" s="180" t="n">
        <f aca="false">SUM(B32:B35)</f>
        <v>21</v>
      </c>
      <c r="C36" s="181" t="n">
        <f aca="false">SUM(C32:C35)</f>
        <v>1</v>
      </c>
      <c r="D36" s="180" t="n">
        <f aca="false">SUM(D32:D35)</f>
        <v>246</v>
      </c>
      <c r="E36" s="181" t="n">
        <f aca="false">SUM(E32:E35)</f>
        <v>1</v>
      </c>
      <c r="F36" s="180" t="n">
        <f aca="false">SUM(F32:F35)</f>
        <v>160</v>
      </c>
      <c r="G36" s="181" t="n">
        <f aca="false">F36/D36</f>
        <v>0.650406504065041</v>
      </c>
      <c r="H36" s="180" t="n">
        <f aca="false">SUM(H32:H35)</f>
        <v>86</v>
      </c>
      <c r="I36" s="181" t="n">
        <f aca="false">H36/D36</f>
        <v>0.349593495934959</v>
      </c>
    </row>
    <row r="37" customFormat="false" ht="12.75" hidden="false" customHeight="false" outlineLevel="0" collapsed="false">
      <c r="B37" s="46"/>
      <c r="C37" s="46"/>
    </row>
  </sheetData>
  <mergeCells count="12">
    <mergeCell ref="B3:I3"/>
    <mergeCell ref="A5:A6"/>
    <mergeCell ref="B5:C5"/>
    <mergeCell ref="D5:E5"/>
    <mergeCell ref="F5:G5"/>
    <mergeCell ref="H5:I5"/>
    <mergeCell ref="A28:H28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9" min="2" style="0" width="9.7"/>
  </cols>
  <sheetData>
    <row r="1" customFormat="false" ht="14.25" hidden="false" customHeight="false" outlineLevel="0" collapsed="false">
      <c r="A1" s="2" t="s">
        <v>178</v>
      </c>
      <c r="B1" s="215"/>
      <c r="C1" s="215"/>
      <c r="D1" s="215"/>
      <c r="E1" s="215"/>
      <c r="F1" s="216"/>
      <c r="G1" s="216"/>
      <c r="H1" s="216"/>
      <c r="I1" s="216"/>
    </row>
    <row r="2" customFormat="false" ht="14.25" hidden="false" customHeight="true" outlineLevel="0" collapsed="false">
      <c r="A2" s="216"/>
      <c r="B2" s="6" t="s">
        <v>179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16"/>
      <c r="B3" s="216"/>
      <c r="C3" s="216"/>
      <c r="D3" s="217"/>
      <c r="E3" s="217"/>
      <c r="F3" s="216"/>
      <c r="G3" s="216"/>
      <c r="H3" s="218"/>
      <c r="I3" s="219"/>
    </row>
    <row r="4" customFormat="false" ht="15.75" hidden="false" customHeight="false" outlineLevel="0" collapsed="false">
      <c r="A4" s="220"/>
      <c r="B4" s="221"/>
      <c r="C4" s="221"/>
      <c r="D4" s="221"/>
      <c r="E4" s="221"/>
      <c r="H4" s="222"/>
      <c r="I4" s="159"/>
    </row>
    <row r="5" customFormat="false" ht="25.15" hidden="false" customHeight="true" outlineLevel="0" collapsed="false">
      <c r="A5" s="67" t="s">
        <v>180</v>
      </c>
      <c r="B5" s="51" t="s">
        <v>67</v>
      </c>
      <c r="C5" s="51"/>
      <c r="D5" s="49" t="s">
        <v>146</v>
      </c>
      <c r="E5" s="49"/>
      <c r="F5" s="67" t="s">
        <v>39</v>
      </c>
      <c r="G5" s="67"/>
      <c r="H5" s="223" t="s">
        <v>40</v>
      </c>
      <c r="I5" s="223"/>
    </row>
    <row r="6" customFormat="false" ht="25.15" hidden="false" customHeight="true" outlineLevel="0" collapsed="false">
      <c r="A6" s="67"/>
      <c r="B6" s="51" t="s">
        <v>41</v>
      </c>
      <c r="C6" s="50" t="s">
        <v>42</v>
      </c>
      <c r="D6" s="51" t="s">
        <v>41</v>
      </c>
      <c r="E6" s="50" t="s">
        <v>42</v>
      </c>
      <c r="F6" s="51" t="s">
        <v>41</v>
      </c>
      <c r="G6" s="50" t="s">
        <v>42</v>
      </c>
      <c r="H6" s="51" t="s">
        <v>41</v>
      </c>
      <c r="I6" s="52" t="s">
        <v>42</v>
      </c>
    </row>
    <row r="7" customFormat="false" ht="25.15" hidden="false" customHeight="true" outlineLevel="0" collapsed="false">
      <c r="A7" s="188" t="s">
        <v>181</v>
      </c>
      <c r="B7" s="62" t="n">
        <v>1</v>
      </c>
      <c r="C7" s="29" t="n">
        <f aca="false">+B7/$B$11</f>
        <v>0.1</v>
      </c>
      <c r="D7" s="224" t="n">
        <f aca="false">+F7+H7</f>
        <v>303</v>
      </c>
      <c r="E7" s="29" t="n">
        <f aca="false">+D7/$D$11</f>
        <v>0.0307364576993305</v>
      </c>
      <c r="F7" s="224" t="n">
        <v>276</v>
      </c>
      <c r="G7" s="56" t="n">
        <f aca="false">+F7/D7</f>
        <v>0.910891089108911</v>
      </c>
      <c r="H7" s="224" t="n">
        <v>27</v>
      </c>
      <c r="I7" s="56" t="n">
        <f aca="false">+H7/D7</f>
        <v>0.0891089108910891</v>
      </c>
    </row>
    <row r="8" customFormat="false" ht="25.15" hidden="false" customHeight="true" outlineLevel="0" collapsed="false">
      <c r="A8" s="188" t="s">
        <v>182</v>
      </c>
      <c r="B8" s="225" t="n">
        <v>4</v>
      </c>
      <c r="C8" s="29" t="n">
        <f aca="false">+B8/$B$11</f>
        <v>0.4</v>
      </c>
      <c r="D8" s="224" t="n">
        <f aca="false">+F8+H8</f>
        <v>7096</v>
      </c>
      <c r="E8" s="29" t="n">
        <f aca="false">+D8/$D$11</f>
        <v>0.719821464800162</v>
      </c>
      <c r="F8" s="224" t="n">
        <f aca="false">6169+73</f>
        <v>6242</v>
      </c>
      <c r="G8" s="56" t="n">
        <f aca="false">+F8/D8</f>
        <v>0.879650507328072</v>
      </c>
      <c r="H8" s="224" t="n">
        <f aca="false">514+340</f>
        <v>854</v>
      </c>
      <c r="I8" s="56" t="n">
        <f aca="false">+H8/D8</f>
        <v>0.120349492671928</v>
      </c>
    </row>
    <row r="9" customFormat="false" ht="25.15" hidden="false" customHeight="true" outlineLevel="0" collapsed="false">
      <c r="A9" s="16" t="s">
        <v>46</v>
      </c>
      <c r="B9" s="62" t="n">
        <v>2</v>
      </c>
      <c r="C9" s="29" t="n">
        <f aca="false">+B9/$B$11</f>
        <v>0.2</v>
      </c>
      <c r="D9" s="224" t="n">
        <f aca="false">+F9+H9</f>
        <v>127</v>
      </c>
      <c r="E9" s="29" t="n">
        <f aca="false">+D9/$D$11</f>
        <v>0.012882937715561</v>
      </c>
      <c r="F9" s="224" t="n">
        <v>94</v>
      </c>
      <c r="G9" s="56" t="n">
        <f aca="false">+F9/D9</f>
        <v>0.740157480314961</v>
      </c>
      <c r="H9" s="224" t="n">
        <v>33</v>
      </c>
      <c r="I9" s="56" t="n">
        <f aca="false">+H9/D9</f>
        <v>0.259842519685039</v>
      </c>
    </row>
    <row r="10" customFormat="false" ht="25.15" hidden="false" customHeight="true" outlineLevel="0" collapsed="false">
      <c r="A10" s="188" t="s">
        <v>183</v>
      </c>
      <c r="B10" s="62" t="n">
        <v>3</v>
      </c>
      <c r="C10" s="29" t="n">
        <f aca="false">+B10/$B$11</f>
        <v>0.3</v>
      </c>
      <c r="D10" s="224" t="n">
        <f aca="false">+F10+H10</f>
        <v>2332</v>
      </c>
      <c r="E10" s="29" t="n">
        <f aca="false">+D10/$D$11</f>
        <v>0.236559139784946</v>
      </c>
      <c r="F10" s="224" t="n">
        <v>1686</v>
      </c>
      <c r="G10" s="56" t="n">
        <f aca="false">+F10/D10</f>
        <v>0.722984562607204</v>
      </c>
      <c r="H10" s="224" t="n">
        <v>646</v>
      </c>
      <c r="I10" s="56" t="n">
        <f aca="false">+H10/D10</f>
        <v>0.277015437392796</v>
      </c>
    </row>
    <row r="11" customFormat="false" ht="25.15" hidden="false" customHeight="true" outlineLevel="0" collapsed="false">
      <c r="A11" s="226" t="s">
        <v>38</v>
      </c>
      <c r="B11" s="71" t="n">
        <f aca="false">SUM(B7:B10)</f>
        <v>10</v>
      </c>
      <c r="C11" s="73" t="n">
        <f aca="false">SUM(C7:C10)</f>
        <v>1</v>
      </c>
      <c r="D11" s="71" t="n">
        <f aca="false">SUM(D7:D10)</f>
        <v>9858</v>
      </c>
      <c r="E11" s="124" t="n">
        <f aca="false">SUM(E7:E10)</f>
        <v>1</v>
      </c>
      <c r="F11" s="71" t="n">
        <f aca="false">SUM(F7:F10)</f>
        <v>8298</v>
      </c>
      <c r="G11" s="227" t="n">
        <f aca="false">+F11/D11</f>
        <v>0.841752891052952</v>
      </c>
      <c r="H11" s="71" t="n">
        <f aca="false">SUM(H7:H10)</f>
        <v>1560</v>
      </c>
      <c r="I11" s="124" t="n">
        <f aca="false">+H11/D11</f>
        <v>0.158247108947048</v>
      </c>
    </row>
    <row r="12" customFormat="false" ht="25.15" hidden="false" customHeight="true" outlineLevel="0" collapsed="false">
      <c r="A12" s="228"/>
      <c r="B12" s="229"/>
      <c r="C12" s="230"/>
      <c r="D12" s="229"/>
      <c r="E12" s="231"/>
      <c r="F12" s="229"/>
      <c r="G12" s="232"/>
      <c r="H12" s="229"/>
      <c r="I12" s="231"/>
    </row>
    <row r="13" customFormat="false" ht="15.75" hidden="false" customHeight="true" outlineLevel="0" collapsed="false">
      <c r="A13" s="228"/>
      <c r="B13" s="229"/>
      <c r="C13" s="230"/>
      <c r="D13" s="229"/>
      <c r="E13" s="231"/>
      <c r="F13" s="229"/>
      <c r="G13" s="232"/>
      <c r="H13" s="229"/>
      <c r="I13" s="231"/>
    </row>
    <row r="14" customFormat="false" ht="5.25" hidden="false" customHeight="true" outlineLevel="0" collapsed="false">
      <c r="A14" s="188"/>
      <c r="B14" s="233"/>
      <c r="C14" s="233"/>
      <c r="D14" s="234"/>
      <c r="E14" s="234"/>
      <c r="F14" s="15"/>
      <c r="G14" s="15"/>
      <c r="H14" s="15"/>
      <c r="I14" s="15"/>
    </row>
    <row r="15" customFormat="false" ht="15.75" hidden="false" customHeight="false" outlineLevel="0" collapsed="false">
      <c r="A15" s="188"/>
      <c r="B15" s="233"/>
      <c r="C15" s="233"/>
      <c r="D15" s="234"/>
      <c r="E15" s="234"/>
      <c r="F15" s="15"/>
      <c r="G15" s="15"/>
      <c r="H15" s="15"/>
      <c r="I15" s="15"/>
    </row>
    <row r="16" customFormat="false" ht="15.75" hidden="false" customHeight="false" outlineLevel="0" collapsed="false">
      <c r="A16" s="188"/>
      <c r="B16" s="233"/>
      <c r="C16" s="233"/>
      <c r="D16" s="234"/>
      <c r="E16" s="234"/>
      <c r="F16" s="15"/>
      <c r="G16" s="15"/>
      <c r="H16" s="15"/>
      <c r="I16" s="15"/>
    </row>
    <row r="17" customFormat="false" ht="15.75" hidden="false" customHeight="false" outlineLevel="0" collapsed="false">
      <c r="A17" s="188"/>
      <c r="B17" s="233"/>
      <c r="C17" s="233"/>
      <c r="D17" s="234"/>
      <c r="E17" s="234"/>
      <c r="F17" s="15"/>
      <c r="G17" s="15"/>
      <c r="H17" s="15"/>
      <c r="I17" s="15"/>
    </row>
    <row r="18" customFormat="false" ht="15.75" hidden="false" customHeight="false" outlineLevel="0" collapsed="false">
      <c r="A18" s="188"/>
      <c r="B18" s="233"/>
      <c r="C18" s="233"/>
      <c r="D18" s="234"/>
      <c r="E18" s="234"/>
      <c r="F18" s="15"/>
      <c r="G18" s="15"/>
      <c r="H18" s="15"/>
      <c r="I18" s="15"/>
    </row>
    <row r="19" customFormat="false" ht="15.75" hidden="false" customHeight="false" outlineLevel="0" collapsed="false">
      <c r="A19" s="188"/>
      <c r="B19" s="233"/>
      <c r="C19" s="233"/>
      <c r="D19" s="234"/>
      <c r="E19" s="234"/>
      <c r="F19" s="15"/>
      <c r="G19" s="15"/>
      <c r="H19" s="15"/>
      <c r="I19" s="15"/>
    </row>
    <row r="20" customFormat="false" ht="15.75" hidden="false" customHeight="false" outlineLevel="0" collapsed="false">
      <c r="A20" s="188"/>
      <c r="B20" s="233"/>
      <c r="C20" s="233"/>
      <c r="D20" s="234"/>
      <c r="E20" s="234"/>
      <c r="F20" s="15"/>
      <c r="G20" s="15"/>
      <c r="H20" s="15"/>
      <c r="I20" s="15"/>
    </row>
    <row r="21" customFormat="false" ht="15.75" hidden="false" customHeight="false" outlineLevel="0" collapsed="false">
      <c r="A21" s="188"/>
      <c r="B21" s="233"/>
      <c r="C21" s="233"/>
      <c r="D21" s="234"/>
      <c r="E21" s="234"/>
      <c r="F21" s="15"/>
      <c r="G21" s="15"/>
      <c r="H21" s="15"/>
      <c r="I21" s="15"/>
    </row>
    <row r="22" customFormat="false" ht="15.75" hidden="false" customHeight="false" outlineLevel="0" collapsed="false">
      <c r="A22" s="188"/>
      <c r="B22" s="233"/>
      <c r="C22" s="233"/>
      <c r="D22" s="234"/>
      <c r="E22" s="234"/>
      <c r="F22" s="15"/>
      <c r="G22" s="15"/>
      <c r="H22" s="15"/>
      <c r="I22" s="15"/>
    </row>
    <row r="23" customFormat="false" ht="15.75" hidden="false" customHeight="false" outlineLevel="0" collapsed="false">
      <c r="A23" s="188"/>
      <c r="B23" s="233"/>
      <c r="C23" s="233"/>
      <c r="D23" s="234"/>
      <c r="E23" s="234"/>
      <c r="F23" s="15"/>
      <c r="G23" s="15"/>
      <c r="H23" s="15"/>
      <c r="I23" s="15"/>
    </row>
    <row r="24" customFormat="false" ht="15.75" hidden="false" customHeight="false" outlineLevel="0" collapsed="false">
      <c r="A24" s="188"/>
      <c r="B24" s="233"/>
      <c r="C24" s="233"/>
      <c r="D24" s="234"/>
      <c r="E24" s="234"/>
      <c r="F24" s="15"/>
      <c r="G24" s="15"/>
      <c r="H24" s="15"/>
      <c r="I24" s="15"/>
    </row>
    <row r="25" customFormat="false" ht="15.75" hidden="false" customHeight="false" outlineLevel="0" collapsed="false">
      <c r="A25" s="188"/>
      <c r="B25" s="233"/>
      <c r="C25" s="233"/>
      <c r="D25" s="234"/>
      <c r="E25" s="234"/>
      <c r="F25" s="15"/>
      <c r="G25" s="15"/>
      <c r="H25" s="15"/>
      <c r="I25" s="15"/>
    </row>
    <row r="26" customFormat="false" ht="15.75" hidden="false" customHeight="false" outlineLevel="0" collapsed="false">
      <c r="A26" s="188"/>
      <c r="B26" s="233"/>
      <c r="C26" s="233"/>
      <c r="D26" s="234"/>
      <c r="E26" s="234"/>
      <c r="F26" s="15"/>
      <c r="G26" s="15"/>
      <c r="H26" s="15"/>
      <c r="I26" s="15"/>
    </row>
    <row r="27" customFormat="false" ht="15.75" hidden="false" customHeight="false" outlineLevel="0" collapsed="false">
      <c r="A27" s="188"/>
      <c r="B27" s="233"/>
      <c r="C27" s="233"/>
      <c r="D27" s="234"/>
      <c r="E27" s="234"/>
      <c r="F27" s="15"/>
      <c r="G27" s="15"/>
      <c r="H27" s="15"/>
      <c r="I27" s="15"/>
    </row>
    <row r="28" customFormat="false" ht="12.75" hidden="false" customHeight="false" outlineLevel="0" collapsed="false">
      <c r="A28" s="202"/>
      <c r="B28" s="224"/>
      <c r="C28" s="224"/>
      <c r="D28" s="62"/>
      <c r="E28" s="62"/>
      <c r="F28" s="202"/>
      <c r="G28" s="202"/>
      <c r="H28" s="202"/>
      <c r="I28" s="202"/>
    </row>
    <row r="29" customFormat="false" ht="12.75" hidden="false" customHeight="false" outlineLevel="0" collapsed="false">
      <c r="B29" s="46"/>
      <c r="C29" s="46"/>
      <c r="D29" s="46"/>
      <c r="E29" s="46"/>
      <c r="H29" s="128"/>
    </row>
    <row r="30" customFormat="false" ht="12.75" hidden="false" customHeight="false" outlineLevel="0" collapsed="false">
      <c r="B30" s="46"/>
      <c r="C30" s="46"/>
      <c r="D30" s="46"/>
      <c r="E30" s="46"/>
    </row>
    <row r="31" customFormat="false" ht="12.75" hidden="false" customHeight="false" outlineLevel="0" collapsed="false">
      <c r="B31" s="46"/>
      <c r="C31" s="46"/>
      <c r="D31" s="46"/>
      <c r="E31" s="46"/>
    </row>
    <row r="32" customFormat="false" ht="12.75" hidden="false" customHeight="false" outlineLevel="0" collapsed="false">
      <c r="B32" s="46"/>
      <c r="C32" s="46"/>
      <c r="D32" s="46"/>
      <c r="E32" s="46"/>
    </row>
    <row r="33" customFormat="false" ht="12.75" hidden="false" customHeight="false" outlineLevel="0" collapsed="false">
      <c r="B33" s="46"/>
      <c r="C33" s="46"/>
      <c r="D33" s="46"/>
      <c r="E33" s="46"/>
    </row>
    <row r="34" customFormat="false" ht="12.75" hidden="false" customHeight="false" outlineLevel="0" collapsed="false">
      <c r="B34" s="46"/>
      <c r="C34" s="46"/>
      <c r="D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4.25" hidden="false" customHeight="false" outlineLevel="0" collapsed="false">
      <c r="A36" s="182" t="s">
        <v>184</v>
      </c>
      <c r="B36" s="194"/>
      <c r="C36" s="196"/>
      <c r="D36" s="194"/>
      <c r="E36" s="195"/>
      <c r="F36" s="194"/>
      <c r="G36" s="195"/>
      <c r="H36" s="194"/>
      <c r="I36" s="195"/>
    </row>
    <row r="37" customFormat="false" ht="12.75" hidden="false" customHeight="false" outlineLevel="0" collapsed="false">
      <c r="A37" s="15"/>
      <c r="B37" s="61"/>
      <c r="C37" s="65"/>
      <c r="D37" s="47"/>
      <c r="E37" s="65"/>
      <c r="F37" s="47"/>
      <c r="G37" s="65"/>
      <c r="H37" s="47"/>
      <c r="I37" s="65"/>
    </row>
    <row r="38" customFormat="false" ht="12.75" hidden="false" customHeight="true" outlineLevel="0" collapsed="false">
      <c r="A38" s="235" t="s">
        <v>185</v>
      </c>
      <c r="B38" s="235"/>
      <c r="C38" s="235"/>
      <c r="D38" s="235"/>
      <c r="E38" s="235"/>
      <c r="F38" s="235"/>
      <c r="G38" s="235"/>
      <c r="H38" s="235"/>
      <c r="I38" s="235"/>
    </row>
    <row r="39" customFormat="false" ht="12.75" hidden="false" customHeight="false" outlineLevel="0" collapsed="false">
      <c r="A39" s="90"/>
      <c r="B39" s="48"/>
      <c r="C39" s="48"/>
      <c r="D39" s="17"/>
      <c r="E39" s="17"/>
      <c r="F39" s="17"/>
      <c r="G39" s="17"/>
      <c r="H39" s="17"/>
      <c r="I39" s="17"/>
    </row>
    <row r="40" customFormat="false" ht="30" hidden="false" customHeight="true" outlineLevel="0" collapsed="false">
      <c r="A40" s="67" t="s">
        <v>168</v>
      </c>
      <c r="B40" s="183" t="s">
        <v>158</v>
      </c>
      <c r="C40" s="183"/>
      <c r="D40" s="49" t="s">
        <v>146</v>
      </c>
      <c r="E40" s="49"/>
      <c r="F40" s="185" t="s">
        <v>39</v>
      </c>
      <c r="G40" s="185"/>
      <c r="H40" s="186" t="s">
        <v>40</v>
      </c>
      <c r="I40" s="186"/>
    </row>
    <row r="41" customFormat="false" ht="30" hidden="false" customHeight="true" outlineLevel="0" collapsed="false">
      <c r="A41" s="67" t="s">
        <v>169</v>
      </c>
      <c r="B41" s="51" t="s">
        <v>41</v>
      </c>
      <c r="C41" s="50" t="s">
        <v>42</v>
      </c>
      <c r="D41" s="50" t="s">
        <v>41</v>
      </c>
      <c r="E41" s="50" t="s">
        <v>42</v>
      </c>
      <c r="F41" s="50" t="s">
        <v>41</v>
      </c>
      <c r="G41" s="50" t="s">
        <v>42</v>
      </c>
      <c r="H41" s="51" t="s">
        <v>41</v>
      </c>
      <c r="I41" s="131" t="s">
        <v>42</v>
      </c>
    </row>
    <row r="42" customFormat="false" ht="30" hidden="false" customHeight="true" outlineLevel="0" collapsed="false">
      <c r="A42" s="188" t="s">
        <v>68</v>
      </c>
      <c r="B42" s="17" t="n">
        <v>1</v>
      </c>
      <c r="C42" s="29" t="n">
        <f aca="false">+B42/B44</f>
        <v>0.1</v>
      </c>
      <c r="D42" s="54" t="n">
        <f aca="false">+F42+H42</f>
        <v>413</v>
      </c>
      <c r="E42" s="29" t="n">
        <f aca="false">+D42/D44</f>
        <v>0.0418949076891864</v>
      </c>
      <c r="F42" s="54" t="n">
        <v>73</v>
      </c>
      <c r="G42" s="56" t="n">
        <f aca="false">+F42/D42</f>
        <v>0.176755447941889</v>
      </c>
      <c r="H42" s="54" t="n">
        <v>340</v>
      </c>
      <c r="I42" s="56" t="n">
        <f aca="false">+H42/D42</f>
        <v>0.823244552058111</v>
      </c>
    </row>
    <row r="43" customFormat="false" ht="30" hidden="false" customHeight="true" outlineLevel="0" collapsed="false">
      <c r="A43" s="188" t="s">
        <v>69</v>
      </c>
      <c r="B43" s="54" t="n">
        <f aca="false">+B11-B42</f>
        <v>9</v>
      </c>
      <c r="C43" s="29" t="n">
        <f aca="false">+B43/B44</f>
        <v>0.9</v>
      </c>
      <c r="D43" s="54" t="n">
        <f aca="false">+F43+H43</f>
        <v>9445</v>
      </c>
      <c r="E43" s="29" t="n">
        <f aca="false">+D43/D44</f>
        <v>0.958105092310814</v>
      </c>
      <c r="F43" s="54" t="n">
        <f aca="false">+F11-F42</f>
        <v>8225</v>
      </c>
      <c r="G43" s="56" t="n">
        <f aca="false">+F43/D43</f>
        <v>0.870831127580731</v>
      </c>
      <c r="H43" s="54" t="n">
        <f aca="false">+H11-H42</f>
        <v>1220</v>
      </c>
      <c r="I43" s="56" t="n">
        <f aca="false">+H43/D43</f>
        <v>0.129168872419269</v>
      </c>
    </row>
    <row r="44" customFormat="false" ht="30" hidden="false" customHeight="true" outlineLevel="0" collapsed="false">
      <c r="A44" s="191" t="s">
        <v>38</v>
      </c>
      <c r="B44" s="94" t="n">
        <f aca="false">SUM(B42:B43)</f>
        <v>10</v>
      </c>
      <c r="C44" s="97" t="n">
        <v>0.787671232876712</v>
      </c>
      <c r="D44" s="192" t="n">
        <f aca="false">+F44+H44</f>
        <v>9858</v>
      </c>
      <c r="E44" s="97" t="n">
        <v>0.809723386420788</v>
      </c>
      <c r="F44" s="192" t="n">
        <f aca="false">SUM(F42:F43)</f>
        <v>8298</v>
      </c>
      <c r="G44" s="97" t="n">
        <f aca="false">+F44/D44</f>
        <v>0.841752891052952</v>
      </c>
      <c r="H44" s="192" t="n">
        <f aca="false">SUM(H42:H43)</f>
        <v>1560</v>
      </c>
      <c r="I44" s="97" t="n">
        <f aca="false">+H44/D44</f>
        <v>0.158247108947048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46"/>
      <c r="C47" s="46"/>
      <c r="D47" s="46"/>
      <c r="E47" s="46"/>
    </row>
    <row r="48" customFormat="false" ht="12.75" hidden="false" customHeight="false" outlineLevel="0" collapsed="false">
      <c r="B48" s="46"/>
      <c r="C48" s="46"/>
      <c r="D48" s="46"/>
      <c r="E48" s="46"/>
    </row>
    <row r="49" customFormat="false" ht="12.75" hidden="false" customHeight="false" outlineLevel="0" collapsed="false">
      <c r="B49" s="46"/>
      <c r="C49" s="46"/>
      <c r="D49" s="46"/>
      <c r="E49" s="46"/>
    </row>
    <row r="50" customFormat="false" ht="12.75" hidden="false" customHeight="false" outlineLevel="0" collapsed="false">
      <c r="B50" s="46"/>
      <c r="C50" s="46"/>
      <c r="D50" s="46"/>
      <c r="E50" s="46"/>
    </row>
    <row r="51" customFormat="false" ht="12.75" hidden="false" customHeight="false" outlineLevel="0" collapsed="false">
      <c r="B51" s="46"/>
      <c r="C51" s="46"/>
      <c r="D51" s="46"/>
      <c r="E51" s="46"/>
    </row>
    <row r="52" customFormat="false" ht="12.75" hidden="false" customHeight="false" outlineLevel="0" collapsed="false">
      <c r="B52" s="46"/>
      <c r="C52" s="46"/>
      <c r="D52" s="46"/>
      <c r="E52" s="46"/>
    </row>
    <row r="53" customFormat="false" ht="12.75" hidden="false" customHeight="false" outlineLevel="0" collapsed="false">
      <c r="B53" s="46"/>
      <c r="C53" s="46"/>
      <c r="D53" s="46"/>
      <c r="E53" s="46"/>
    </row>
    <row r="54" customFormat="false" ht="12.75" hidden="false" customHeight="false" outlineLevel="0" collapsed="false">
      <c r="B54" s="46"/>
      <c r="C54" s="46"/>
      <c r="D54" s="46"/>
      <c r="E54" s="46"/>
    </row>
    <row r="55" customFormat="false" ht="12.75" hidden="false" customHeight="false" outlineLevel="0" collapsed="false">
      <c r="B55" s="46"/>
      <c r="C55" s="46"/>
      <c r="D55" s="46"/>
      <c r="E55" s="46"/>
    </row>
    <row r="56" customFormat="false" ht="12.75" hidden="false" customHeight="false" outlineLevel="0" collapsed="false">
      <c r="B56" s="46"/>
      <c r="C56" s="46"/>
      <c r="D56" s="46"/>
      <c r="E56" s="46"/>
    </row>
    <row r="57" customFormat="false" ht="12.75" hidden="false" customHeight="false" outlineLevel="0" collapsed="false">
      <c r="B57" s="46"/>
      <c r="C57" s="46"/>
      <c r="D57" s="46"/>
      <c r="E57" s="46"/>
    </row>
  </sheetData>
  <mergeCells count="12">
    <mergeCell ref="B2:I2"/>
    <mergeCell ref="A5:A6"/>
    <mergeCell ref="B5:C5"/>
    <mergeCell ref="D5:E5"/>
    <mergeCell ref="F5:G5"/>
    <mergeCell ref="H5:I5"/>
    <mergeCell ref="A38:I38"/>
    <mergeCell ref="A40:A41"/>
    <mergeCell ref="B40:C40"/>
    <mergeCell ref="D40:E40"/>
    <mergeCell ref="F40:G40"/>
    <mergeCell ref="H40:I40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0:12:41Z</dcterms:created>
  <dc:creator>Oficina Sectoria de Programacion</dc:creator>
  <dc:description/>
  <dc:language>en-US</dc:language>
  <cp:lastModifiedBy>Carmen_Cabrera</cp:lastModifiedBy>
  <cp:lastPrinted>2002-01-15T15:43:47Z</cp:lastPrinted>
  <dcterms:modified xsi:type="dcterms:W3CDTF">2003-10-02T12:44:54Z</dcterms:modified>
  <cp:revision>0</cp:revision>
  <dc:subject/>
  <dc:title/>
</cp:coreProperties>
</file>